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81">
  <si>
    <t xml:space="preserve">№ п/п</t>
  </si>
  <si>
    <t xml:space="preserve">Краткое наименование ОООД</t>
  </si>
  <si>
    <t xml:space="preserve">Номер ОООД</t>
  </si>
  <si>
    <t xml:space="preserve">Название</t>
  </si>
  <si>
    <t xml:space="preserve">Общая площадь (кв.м.)</t>
  </si>
  <si>
    <t xml:space="preserve">Общая кубатура (куб.м.)</t>
  </si>
  <si>
    <t xml:space="preserve">Высота потолка h&gt;4 м</t>
  </si>
  <si>
    <t xml:space="preserve">Полезная площадь (кв.м.)</t>
  </si>
  <si>
    <t xml:space="preserve">H&gt;=E</t>
  </si>
  <si>
    <t xml:space="preserve">Площадь учебно-лабораторных помещений (кв.м.)</t>
  </si>
  <si>
    <t xml:space="preserve">Количество учебных помещений (проектное)</t>
  </si>
  <si>
    <t xml:space="preserve">Количество учебно-лабораторных помещений (фактическое)</t>
  </si>
  <si>
    <t xml:space="preserve">K&gt;J</t>
  </si>
  <si>
    <t xml:space="preserve">Количество ученических мест (проектное)</t>
  </si>
  <si>
    <t xml:space="preserve">Количество ученических мест (нормативное)</t>
  </si>
  <si>
    <t xml:space="preserve">O&gt;N</t>
  </si>
  <si>
    <t xml:space="preserve">ГБОУ НОШ №689</t>
  </si>
  <si>
    <t xml:space="preserve">Здания</t>
  </si>
  <si>
    <t xml:space="preserve">ГБОУ С(К)ОШ №17</t>
  </si>
  <si>
    <t xml:space="preserve">ГБОУ С(К)ОШ №34</t>
  </si>
  <si>
    <t xml:space="preserve">ГБОУ Ш-И №18</t>
  </si>
  <si>
    <t xml:space="preserve">ГБОУ Ш-И №22</t>
  </si>
  <si>
    <t xml:space="preserve">ГБОУ Ш-И №31</t>
  </si>
  <si>
    <t xml:space="preserve">ГБОУ СОШ №13</t>
  </si>
  <si>
    <t xml:space="preserve">ГБОУ СОШ №14</t>
  </si>
  <si>
    <t xml:space="preserve">ГБОУ СОШ №20</t>
  </si>
  <si>
    <t xml:space="preserve">ГБОУ СОШ №23</t>
  </si>
  <si>
    <t xml:space="preserve">ГБОУ СОШ №26</t>
  </si>
  <si>
    <t xml:space="preserve">ГБОУ СОШ №268</t>
  </si>
  <si>
    <t xml:space="preserve">ГБОУ СОШ №323</t>
  </si>
  <si>
    <t xml:space="preserve">ГБОУ СОШ №326</t>
  </si>
  <si>
    <t xml:space="preserve">ГБОУ СОШ №327</t>
  </si>
  <si>
    <t xml:space="preserve">ГБОУ СОШ №328</t>
  </si>
  <si>
    <t xml:space="preserve">ГБОУ СОШ №331</t>
  </si>
  <si>
    <t xml:space="preserve">ГБОУ СОШ №332</t>
  </si>
  <si>
    <t xml:space="preserve">ГБОУ СОШ №333</t>
  </si>
  <si>
    <t xml:space="preserve">ГБОУ СОШ №334</t>
  </si>
  <si>
    <t xml:space="preserve">ГБОУ СОШ №336</t>
  </si>
  <si>
    <t xml:space="preserve">ГБОУ СОШ №337</t>
  </si>
  <si>
    <t xml:space="preserve">ГБОУ СОШ №338</t>
  </si>
  <si>
    <t xml:space="preserve">ГБОУ СОШ №339</t>
  </si>
  <si>
    <t xml:space="preserve">ГБОУ СОШ №340</t>
  </si>
  <si>
    <t xml:space="preserve">ГБОУ СОШ №341</t>
  </si>
  <si>
    <t xml:space="preserve">ГБОУ СОШ №342</t>
  </si>
  <si>
    <t xml:space="preserve">ГБОУ СОШ №345</t>
  </si>
  <si>
    <t xml:space="preserve">ГБОУ СОШ №346</t>
  </si>
  <si>
    <t xml:space="preserve">ГБОУ СОШ №347</t>
  </si>
  <si>
    <t xml:space="preserve">ГБОУ СОШ №348</t>
  </si>
  <si>
    <t xml:space="preserve">ГБОУ СОШ №350</t>
  </si>
  <si>
    <t xml:space="preserve">ГБОУ СОШ №39</t>
  </si>
  <si>
    <t xml:space="preserve">ГБОУ СОШ №458</t>
  </si>
  <si>
    <t xml:space="preserve">ГБОУ СОШ №497</t>
  </si>
  <si>
    <t xml:space="preserve">ГБОУ СОШ №512</t>
  </si>
  <si>
    <t xml:space="preserve">ГБОУ СОШ №516</t>
  </si>
  <si>
    <t xml:space="preserve">ГБОУ СОШ №527</t>
  </si>
  <si>
    <t xml:space="preserve">ГБОУ СОШ №557</t>
  </si>
  <si>
    <t xml:space="preserve">ГБОУ СОШ №569</t>
  </si>
  <si>
    <t xml:space="preserve">ГБОУ СОШ №570</t>
  </si>
  <si>
    <t xml:space="preserve">ГБОУ СОШ №571</t>
  </si>
  <si>
    <t xml:space="preserve">ГБОУ СОШ №574</t>
  </si>
  <si>
    <t xml:space="preserve">ГБОУ СОШ №591</t>
  </si>
  <si>
    <t xml:space="preserve">ГБОУ СОШ №593</t>
  </si>
  <si>
    <t xml:space="preserve">ГБОУ СОШ №625</t>
  </si>
  <si>
    <t xml:space="preserve">ГБОУ СОШ №639</t>
  </si>
  <si>
    <t xml:space="preserve">ГБОУ СОШ №641</t>
  </si>
  <si>
    <t xml:space="preserve">ГБОУ СОШ №667</t>
  </si>
  <si>
    <t xml:space="preserve">ГБОУ ЦО №133</t>
  </si>
  <si>
    <t xml:space="preserve">ГБОУ гимназия №330</t>
  </si>
  <si>
    <t xml:space="preserve">ГБОУ гимназия №343</t>
  </si>
  <si>
    <t xml:space="preserve">ГБОУ гимназия №498</t>
  </si>
  <si>
    <t xml:space="preserve">ГБОУ гимназия №513</t>
  </si>
  <si>
    <t xml:space="preserve">ГБОУ гимназия №528</t>
  </si>
  <si>
    <t xml:space="preserve">ГБОУ лицей №329</t>
  </si>
  <si>
    <t xml:space="preserve">ГБОУ лицей №344</t>
  </si>
  <si>
    <t xml:space="preserve">ГБОУ лицей №572</t>
  </si>
  <si>
    <t xml:space="preserve">НОУ ДиПСО "Праздник+"</t>
  </si>
  <si>
    <t xml:space="preserve">СПБ ЧОУ П школа АН</t>
  </si>
  <si>
    <t xml:space="preserve">ЧОУ школа "Шанс"</t>
  </si>
  <si>
    <t xml:space="preserve">ГБОУ СОШ №627</t>
  </si>
  <si>
    <t xml:space="preserve">ГБОУ СОШ №690</t>
  </si>
  <si>
    <t xml:space="preserve">ГБОУ СОШ №69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9" activeCellId="0" sqref="F6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28"/>
    <col collapsed="false" customWidth="true" hidden="false" outlineLevel="0" max="3" min="3" style="0" width="7.42"/>
    <col collapsed="false" customWidth="true" hidden="false" outlineLevel="0" max="4" min="4" style="0" width="11.7"/>
    <col collapsed="false" customWidth="true" hidden="false" outlineLevel="0" max="5" min="5" style="0" width="10.85"/>
    <col collapsed="false" customWidth="true" hidden="false" outlineLevel="0" max="7" min="7" style="0" width="11.28"/>
    <col collapsed="false" customWidth="true" hidden="false" outlineLevel="0" max="8" min="8" style="0" width="10.85"/>
    <col collapsed="false" customWidth="true" hidden="false" outlineLevel="0" max="9" min="9" style="0" width="6.41"/>
    <col collapsed="false" customWidth="true" hidden="false" outlineLevel="0" max="10" min="10" style="0" width="14.85"/>
    <col collapsed="false" customWidth="true" hidden="false" outlineLevel="0" max="11" min="11" style="0" width="15.7"/>
    <col collapsed="false" customWidth="true" hidden="false" outlineLevel="0" max="12" min="12" style="0" width="15.13"/>
    <col collapsed="false" customWidth="true" hidden="false" outlineLevel="0" max="13" min="13" style="0" width="4.41"/>
    <col collapsed="false" customWidth="true" hidden="false" outlineLevel="0" max="14" min="14" style="0" width="13.14"/>
    <col collapsed="false" customWidth="true" hidden="false" outlineLevel="0" max="15" min="15" style="0" width="14.7"/>
    <col collapsed="false" customWidth="true" hidden="false" outlineLevel="0" max="16" min="16" style="1" width="9.14"/>
  </cols>
  <sheetData>
    <row r="1" customFormat="false" ht="63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</row>
    <row r="2" customFormat="false" ht="12.75" hidden="false" customHeight="false" outlineLevel="0" collapsed="false">
      <c r="A2" s="0" t="n">
        <v>1</v>
      </c>
      <c r="B2" s="3" t="s">
        <v>16</v>
      </c>
      <c r="C2" s="0" t="n">
        <v>689</v>
      </c>
      <c r="D2" s="3" t="s">
        <v>17</v>
      </c>
      <c r="E2" s="4" t="n">
        <v>2508.3</v>
      </c>
      <c r="F2" s="0" t="n">
        <v>13660</v>
      </c>
      <c r="G2" s="5" t="str">
        <f aca="false">IF(F2&gt;E2*4,"*"," ")</f>
        <v>*</v>
      </c>
      <c r="H2" s="4" t="n">
        <v>2508.3</v>
      </c>
      <c r="I2" s="1" t="str">
        <f aca="false">IF(H2&gt;=E2,"*"," ")</f>
        <v>*</v>
      </c>
      <c r="J2" s="0" t="n">
        <v>540.6</v>
      </c>
      <c r="K2" s="0" t="n">
        <v>10</v>
      </c>
      <c r="L2" s="0" t="n">
        <v>10</v>
      </c>
      <c r="M2" s="1" t="str">
        <f aca="false">IF(L2&lt;K2,"*"," ")</f>
        <v> </v>
      </c>
      <c r="N2" s="0" t="n">
        <v>234</v>
      </c>
      <c r="O2" s="0" t="n">
        <v>234</v>
      </c>
      <c r="P2" s="1" t="str">
        <f aca="false">IF(O2&lt;&gt;N2,"*"," ")</f>
        <v> </v>
      </c>
    </row>
    <row r="3" customFormat="false" ht="12.75" hidden="false" customHeight="false" outlineLevel="0" collapsed="false">
      <c r="A3" s="0" t="n">
        <v>2</v>
      </c>
      <c r="B3" s="3" t="s">
        <v>18</v>
      </c>
      <c r="C3" s="0" t="n">
        <v>17</v>
      </c>
      <c r="D3" s="3" t="s">
        <v>17</v>
      </c>
      <c r="E3" s="0" t="n">
        <v>3615.4</v>
      </c>
      <c r="F3" s="0" t="n">
        <v>12978</v>
      </c>
      <c r="G3" s="1" t="str">
        <f aca="false">IF(F3&gt;E3*4,"*"," ")</f>
        <v> </v>
      </c>
      <c r="H3" s="0" t="n">
        <v>1979.4</v>
      </c>
      <c r="I3" s="1" t="str">
        <f aca="false">IF(H3&gt;=E3,"*"," ")</f>
        <v> </v>
      </c>
      <c r="J3" s="0" t="n">
        <v>1657</v>
      </c>
      <c r="K3" s="0" t="n">
        <v>26</v>
      </c>
      <c r="L3" s="0" t="n">
        <v>41</v>
      </c>
      <c r="M3" s="1" t="str">
        <f aca="false">IF(L3&lt;K3,"*"," ")</f>
        <v> </v>
      </c>
      <c r="N3" s="0" t="n">
        <v>222</v>
      </c>
      <c r="O3" s="0" t="n">
        <v>222</v>
      </c>
      <c r="P3" s="1" t="str">
        <f aca="false">IF(O3&lt;&gt;N3,"*"," ")</f>
        <v> </v>
      </c>
    </row>
    <row r="4" customFormat="false" ht="12.75" hidden="false" customHeight="false" outlineLevel="0" collapsed="false">
      <c r="A4" s="0" t="n">
        <v>3</v>
      </c>
      <c r="B4" s="3" t="s">
        <v>19</v>
      </c>
      <c r="C4" s="6" t="n">
        <v>34</v>
      </c>
      <c r="D4" s="3" t="s">
        <v>17</v>
      </c>
      <c r="E4" s="0" t="n">
        <v>1827.3</v>
      </c>
      <c r="F4" s="0" t="n">
        <v>9698</v>
      </c>
      <c r="G4" s="5" t="str">
        <f aca="false">IF(F4&gt;E4*4,"*"," ")</f>
        <v>*</v>
      </c>
      <c r="H4" s="0" t="n">
        <v>1720.6</v>
      </c>
      <c r="I4" s="1" t="str">
        <f aca="false">IF(H4&gt;=E4,"*"," ")</f>
        <v> </v>
      </c>
      <c r="J4" s="0" t="n">
        <v>819.6</v>
      </c>
      <c r="K4" s="7" t="n">
        <v>26</v>
      </c>
      <c r="L4" s="7" t="n">
        <v>25</v>
      </c>
      <c r="M4" s="1" t="str">
        <f aca="false">IF(L4&lt;K4,"*"," ")</f>
        <v>*</v>
      </c>
      <c r="N4" s="0" t="n">
        <v>99</v>
      </c>
      <c r="O4" s="0" t="n">
        <v>99</v>
      </c>
      <c r="P4" s="1" t="str">
        <f aca="false">IF(O4&lt;&gt;N4,"*"," ")</f>
        <v> </v>
      </c>
    </row>
    <row r="5" customFormat="false" ht="12.75" hidden="false" customHeight="false" outlineLevel="0" collapsed="false">
      <c r="A5" s="0" t="n">
        <v>4</v>
      </c>
      <c r="B5" s="3" t="s">
        <v>19</v>
      </c>
      <c r="C5" s="6" t="n">
        <v>34</v>
      </c>
      <c r="D5" s="3" t="s">
        <v>17</v>
      </c>
      <c r="E5" s="0" t="n">
        <v>4615.9</v>
      </c>
      <c r="F5" s="0" t="n">
        <v>26577</v>
      </c>
      <c r="G5" s="5" t="str">
        <f aca="false">IF(F5&gt;E5*4,"*"," ")</f>
        <v>*</v>
      </c>
      <c r="H5" s="0" t="n">
        <v>2135.8</v>
      </c>
      <c r="I5" s="1" t="str">
        <f aca="false">IF(H5&gt;=E5,"*"," ")</f>
        <v> </v>
      </c>
      <c r="J5" s="0" t="n">
        <v>2006.3</v>
      </c>
      <c r="K5" s="7" t="n">
        <v>34</v>
      </c>
      <c r="L5" s="7" t="n">
        <v>33</v>
      </c>
      <c r="M5" s="1" t="str">
        <f aca="false">IF(L5&lt;K5,"*"," ")</f>
        <v>*</v>
      </c>
      <c r="N5" s="0" t="n">
        <v>213</v>
      </c>
      <c r="O5" s="0" t="n">
        <v>213</v>
      </c>
      <c r="P5" s="1" t="str">
        <f aca="false">IF(O5&lt;&gt;N5,"*"," ")</f>
        <v> </v>
      </c>
    </row>
    <row r="6" customFormat="false" ht="12.75" hidden="false" customHeight="false" outlineLevel="0" collapsed="false">
      <c r="A6" s="0" t="n">
        <v>5</v>
      </c>
      <c r="B6" s="3" t="s">
        <v>20</v>
      </c>
      <c r="C6" s="0" t="n">
        <v>18</v>
      </c>
      <c r="D6" s="3" t="s">
        <v>17</v>
      </c>
      <c r="E6" s="0" t="n">
        <v>3861</v>
      </c>
      <c r="F6" s="0" t="n">
        <v>14991</v>
      </c>
      <c r="G6" s="1" t="str">
        <f aca="false">IF(F6&gt;E6*4,"*"," ")</f>
        <v> </v>
      </c>
      <c r="H6" s="0" t="n">
        <v>2940.2</v>
      </c>
      <c r="I6" s="1" t="str">
        <f aca="false">IF(H6&gt;=E6,"*"," ")</f>
        <v> </v>
      </c>
      <c r="J6" s="0" t="n">
        <v>1253.8</v>
      </c>
      <c r="K6" s="0" t="n">
        <v>20</v>
      </c>
      <c r="L6" s="0" t="n">
        <v>38</v>
      </c>
      <c r="M6" s="1" t="str">
        <f aca="false">IF(L6&lt;K6,"*"," ")</f>
        <v> </v>
      </c>
      <c r="N6" s="0" t="n">
        <v>232</v>
      </c>
      <c r="O6" s="0" t="n">
        <v>232</v>
      </c>
      <c r="P6" s="1" t="str">
        <f aca="false">IF(O6&lt;&gt;N6,"*"," ")</f>
        <v> </v>
      </c>
    </row>
    <row r="7" customFormat="false" ht="12.75" hidden="false" customHeight="false" outlineLevel="0" collapsed="false">
      <c r="A7" s="0" t="n">
        <v>6</v>
      </c>
      <c r="B7" s="3" t="s">
        <v>21</v>
      </c>
      <c r="C7" s="0" t="n">
        <v>22</v>
      </c>
      <c r="D7" s="3" t="s">
        <v>17</v>
      </c>
      <c r="E7" s="0" t="n">
        <v>4228.8</v>
      </c>
      <c r="F7" s="0" t="n">
        <v>13529</v>
      </c>
      <c r="G7" s="1" t="str">
        <f aca="false">IF(F7&gt;E7*4,"*"," ")</f>
        <v> </v>
      </c>
      <c r="H7" s="0" t="n">
        <v>2728</v>
      </c>
      <c r="I7" s="1" t="str">
        <f aca="false">IF(H7&gt;=E7,"*"," ")</f>
        <v> </v>
      </c>
      <c r="J7" s="0" t="n">
        <v>1484</v>
      </c>
      <c r="K7" s="0" t="n">
        <v>27</v>
      </c>
      <c r="L7" s="0" t="n">
        <v>46</v>
      </c>
      <c r="M7" s="1" t="str">
        <f aca="false">IF(L7&lt;K7,"*"," ")</f>
        <v> </v>
      </c>
      <c r="N7" s="0" t="n">
        <v>192</v>
      </c>
      <c r="O7" s="0" t="n">
        <v>192</v>
      </c>
      <c r="P7" s="1" t="str">
        <f aca="false">IF(O7&lt;&gt;N7,"*"," ")</f>
        <v> </v>
      </c>
    </row>
    <row r="8" customFormat="false" ht="12.75" hidden="false" customHeight="false" outlineLevel="0" collapsed="false">
      <c r="A8" s="0" t="n">
        <v>7</v>
      </c>
      <c r="B8" s="3" t="s">
        <v>22</v>
      </c>
      <c r="C8" s="0" t="n">
        <v>31</v>
      </c>
      <c r="D8" s="3" t="s">
        <v>17</v>
      </c>
      <c r="E8" s="0" t="n">
        <v>3830.9</v>
      </c>
      <c r="F8" s="0" t="n">
        <v>14903</v>
      </c>
      <c r="G8" s="1" t="str">
        <f aca="false">IF(F8&gt;E8*4,"*"," ")</f>
        <v> </v>
      </c>
      <c r="H8" s="0" t="n">
        <v>2359.6</v>
      </c>
      <c r="I8" s="1" t="str">
        <f aca="false">IF(H8&gt;=E8,"*"," ")</f>
        <v> </v>
      </c>
      <c r="J8" s="0" t="n">
        <v>1171.4</v>
      </c>
      <c r="K8" s="7" t="n">
        <v>46</v>
      </c>
      <c r="L8" s="7" t="n">
        <v>44</v>
      </c>
      <c r="M8" s="1" t="str">
        <f aca="false">IF(L8&lt;K8,"*"," ")</f>
        <v>*</v>
      </c>
      <c r="N8" s="0" t="n">
        <v>156</v>
      </c>
      <c r="O8" s="0" t="n">
        <v>156</v>
      </c>
      <c r="P8" s="1" t="str">
        <f aca="false">IF(O8&lt;&gt;N8,"*"," ")</f>
        <v> </v>
      </c>
    </row>
    <row r="9" customFormat="false" ht="12.75" hidden="false" customHeight="false" outlineLevel="0" collapsed="false">
      <c r="A9" s="0" t="n">
        <v>8</v>
      </c>
      <c r="B9" s="3" t="s">
        <v>23</v>
      </c>
      <c r="C9" s="0" t="n">
        <v>13</v>
      </c>
      <c r="D9" s="3" t="s">
        <v>17</v>
      </c>
      <c r="E9" s="0" t="n">
        <v>5604</v>
      </c>
      <c r="F9" s="0" t="n">
        <v>27830</v>
      </c>
      <c r="G9" s="5" t="str">
        <f aca="false">IF(F9&gt;E9*4,"*"," ")</f>
        <v>*</v>
      </c>
      <c r="H9" s="0" t="n">
        <v>3569.9</v>
      </c>
      <c r="I9" s="1" t="str">
        <f aca="false">IF(H9&gt;=E9,"*"," ")</f>
        <v> </v>
      </c>
      <c r="J9" s="0" t="n">
        <v>2582.9</v>
      </c>
      <c r="K9" s="0" t="n">
        <v>48</v>
      </c>
      <c r="L9" s="0" t="n">
        <v>50</v>
      </c>
      <c r="M9" s="1" t="str">
        <f aca="false">IF(L9&lt;K9,"*"," ")</f>
        <v> </v>
      </c>
      <c r="N9" s="0" t="n">
        <v>727</v>
      </c>
      <c r="O9" s="0" t="n">
        <v>727</v>
      </c>
      <c r="P9" s="1" t="str">
        <f aca="false">IF(O9&lt;&gt;N9,"*"," ")</f>
        <v> </v>
      </c>
    </row>
    <row r="10" customFormat="false" ht="12.75" hidden="false" customHeight="false" outlineLevel="0" collapsed="false">
      <c r="A10" s="0" t="n">
        <v>9</v>
      </c>
      <c r="B10" s="3" t="s">
        <v>24</v>
      </c>
      <c r="C10" s="0" t="n">
        <v>14</v>
      </c>
      <c r="D10" s="3" t="s">
        <v>17</v>
      </c>
      <c r="E10" s="0" t="n">
        <v>5700.6</v>
      </c>
      <c r="F10" s="0" t="n">
        <v>26486</v>
      </c>
      <c r="G10" s="5" t="str">
        <f aca="false">IF(F10&gt;E10*4,"*"," ")</f>
        <v>*</v>
      </c>
      <c r="H10" s="0" t="n">
        <v>3472.5</v>
      </c>
      <c r="I10" s="1" t="str">
        <f aca="false">IF(H10&gt;=E10,"*"," ")</f>
        <v> </v>
      </c>
      <c r="J10" s="0" t="n">
        <v>2174.1</v>
      </c>
      <c r="K10" s="0" t="n">
        <v>35</v>
      </c>
      <c r="L10" s="0" t="n">
        <v>37</v>
      </c>
      <c r="M10" s="1" t="str">
        <f aca="false">IF(L10&lt;K10,"*"," ")</f>
        <v> </v>
      </c>
      <c r="N10" s="0" t="n">
        <v>718</v>
      </c>
      <c r="O10" s="0" t="n">
        <v>718</v>
      </c>
      <c r="P10" s="1" t="str">
        <f aca="false">IF(O10&lt;&gt;N10,"*"," ")</f>
        <v> </v>
      </c>
    </row>
    <row r="11" customFormat="false" ht="12.75" hidden="false" customHeight="false" outlineLevel="0" collapsed="false">
      <c r="A11" s="0" t="n">
        <v>10</v>
      </c>
      <c r="B11" s="3" t="s">
        <v>25</v>
      </c>
      <c r="C11" s="0" t="n">
        <v>20</v>
      </c>
      <c r="D11" s="3" t="s">
        <v>17</v>
      </c>
      <c r="E11" s="0" t="n">
        <v>5441</v>
      </c>
      <c r="F11" s="0" t="n">
        <v>26475</v>
      </c>
      <c r="G11" s="5" t="str">
        <f aca="false">IF(F11&gt;E11*4,"*"," ")</f>
        <v>*</v>
      </c>
      <c r="H11" s="0" t="n">
        <v>5322</v>
      </c>
      <c r="I11" s="1" t="str">
        <f aca="false">IF(H11&gt;=E11,"*"," ")</f>
        <v> </v>
      </c>
      <c r="J11" s="0" t="n">
        <v>2347.25</v>
      </c>
      <c r="K11" s="7" t="n">
        <v>41</v>
      </c>
      <c r="L11" s="7" t="n">
        <v>40</v>
      </c>
      <c r="M11" s="1" t="str">
        <f aca="false">IF(L11&lt;K11,"*"," ")</f>
        <v>*</v>
      </c>
      <c r="N11" s="0" t="n">
        <v>715</v>
      </c>
      <c r="O11" s="0" t="n">
        <v>715</v>
      </c>
      <c r="P11" s="1" t="str">
        <f aca="false">IF(O11&lt;&gt;N11,"*"," ")</f>
        <v> </v>
      </c>
    </row>
    <row r="12" customFormat="false" ht="12.75" hidden="false" customHeight="false" outlineLevel="0" collapsed="false">
      <c r="A12" s="0" t="n">
        <v>11</v>
      </c>
      <c r="B12" s="3" t="s">
        <v>26</v>
      </c>
      <c r="C12" s="0" t="n">
        <v>23</v>
      </c>
      <c r="D12" s="3" t="s">
        <v>17</v>
      </c>
      <c r="E12" s="0" t="n">
        <v>4435</v>
      </c>
      <c r="F12" s="0" t="n">
        <v>17120</v>
      </c>
      <c r="G12" s="1" t="str">
        <f aca="false">IF(F12&gt;E12*4,"*"," ")</f>
        <v> </v>
      </c>
      <c r="H12" s="0" t="n">
        <v>2801</v>
      </c>
      <c r="I12" s="1" t="str">
        <f aca="false">IF(H12&gt;=E12,"*"," ")</f>
        <v> </v>
      </c>
      <c r="J12" s="0" t="n">
        <v>2253.2</v>
      </c>
      <c r="K12" s="0" t="n">
        <v>35</v>
      </c>
      <c r="L12" s="0" t="n">
        <v>40</v>
      </c>
      <c r="M12" s="1" t="str">
        <f aca="false">IF(L12&lt;K12,"*"," ")</f>
        <v> </v>
      </c>
      <c r="N12" s="0" t="n">
        <v>778</v>
      </c>
      <c r="O12" s="0" t="n">
        <v>778</v>
      </c>
      <c r="P12" s="1" t="str">
        <f aca="false">IF(O12&lt;&gt;N12,"*"," ")</f>
        <v> </v>
      </c>
    </row>
    <row r="13" customFormat="false" ht="12.75" hidden="false" customHeight="false" outlineLevel="0" collapsed="false">
      <c r="A13" s="0" t="n">
        <v>12</v>
      </c>
      <c r="B13" s="3" t="s">
        <v>27</v>
      </c>
      <c r="C13" s="0" t="n">
        <v>26</v>
      </c>
      <c r="D13" s="3" t="s">
        <v>17</v>
      </c>
      <c r="E13" s="0" t="n">
        <v>7040.6</v>
      </c>
      <c r="F13" s="0" t="n">
        <v>43902</v>
      </c>
      <c r="G13" s="5" t="str">
        <f aca="false">IF(F13&gt;E13*4,"*"," ")</f>
        <v>*</v>
      </c>
      <c r="H13" s="0" t="n">
        <v>4256</v>
      </c>
      <c r="I13" s="1" t="str">
        <f aca="false">IF(H13&gt;=E13,"*"," ")</f>
        <v> </v>
      </c>
      <c r="J13" s="0" t="n">
        <v>3055.9</v>
      </c>
      <c r="K13" s="0" t="n">
        <v>49</v>
      </c>
      <c r="L13" s="0" t="n">
        <v>52</v>
      </c>
      <c r="M13" s="1" t="str">
        <f aca="false">IF(L13&lt;K13,"*"," ")</f>
        <v> </v>
      </c>
      <c r="N13" s="0" t="n">
        <v>597</v>
      </c>
      <c r="O13" s="0" t="n">
        <v>597</v>
      </c>
      <c r="P13" s="1" t="str">
        <f aca="false">IF(O13&lt;&gt;N13,"*"," ")</f>
        <v> </v>
      </c>
    </row>
    <row r="14" customFormat="false" ht="12.75" hidden="false" customHeight="false" outlineLevel="0" collapsed="false">
      <c r="A14" s="0" t="n">
        <v>13</v>
      </c>
      <c r="B14" s="3" t="s">
        <v>28</v>
      </c>
      <c r="C14" s="0" t="n">
        <v>268</v>
      </c>
      <c r="D14" s="3" t="s">
        <v>17</v>
      </c>
      <c r="E14" s="0" t="n">
        <v>7183</v>
      </c>
      <c r="F14" s="0" t="n">
        <v>22986</v>
      </c>
      <c r="G14" s="1" t="str">
        <f aca="false">IF(F14&gt;E14*4,"*"," ")</f>
        <v> </v>
      </c>
      <c r="H14" s="0" t="n">
        <v>5360</v>
      </c>
      <c r="I14" s="1" t="str">
        <f aca="false">IF(H14&gt;=E14,"*"," ")</f>
        <v> </v>
      </c>
      <c r="J14" s="0" t="n">
        <v>2893.7</v>
      </c>
      <c r="K14" s="0" t="n">
        <v>49</v>
      </c>
      <c r="L14" s="0" t="n">
        <v>49</v>
      </c>
      <c r="M14" s="1" t="str">
        <f aca="false">IF(L14&lt;K14,"*"," ")</f>
        <v> </v>
      </c>
      <c r="N14" s="0" t="n">
        <v>860</v>
      </c>
      <c r="O14" s="0" t="n">
        <v>860</v>
      </c>
      <c r="P14" s="1" t="str">
        <f aca="false">IF(O14&lt;&gt;N14,"*"," ")</f>
        <v> </v>
      </c>
    </row>
    <row r="15" customFormat="false" ht="12.75" hidden="false" customHeight="false" outlineLevel="0" collapsed="false">
      <c r="A15" s="0" t="n">
        <v>14</v>
      </c>
      <c r="B15" s="3" t="s">
        <v>29</v>
      </c>
      <c r="C15" s="0" t="n">
        <v>323</v>
      </c>
      <c r="D15" s="3" t="s">
        <v>17</v>
      </c>
      <c r="E15" s="0" t="n">
        <v>10732</v>
      </c>
      <c r="F15" s="0" t="n">
        <v>36384</v>
      </c>
      <c r="G15" s="1" t="str">
        <f aca="false">IF(F15&gt;E15*4,"*"," ")</f>
        <v> </v>
      </c>
      <c r="H15" s="0" t="n">
        <v>9358</v>
      </c>
      <c r="I15" s="1" t="str">
        <f aca="false">IF(H15&gt;=E15,"*"," ")</f>
        <v> </v>
      </c>
      <c r="J15" s="0" t="n">
        <v>4017.8</v>
      </c>
      <c r="K15" s="7" t="n">
        <v>65</v>
      </c>
      <c r="L15" s="7" t="n">
        <v>63</v>
      </c>
      <c r="M15" s="1" t="str">
        <f aca="false">IF(L15&lt;K15,"*"," ")</f>
        <v>*</v>
      </c>
      <c r="N15" s="7" t="n">
        <v>1251</v>
      </c>
      <c r="O15" s="7" t="n">
        <v>875</v>
      </c>
      <c r="P15" s="1" t="str">
        <f aca="false">IF(O15&lt;&gt;N15,"*"," ")</f>
        <v>*</v>
      </c>
    </row>
    <row r="16" customFormat="false" ht="12.75" hidden="false" customHeight="false" outlineLevel="0" collapsed="false">
      <c r="A16" s="0" t="n">
        <v>15</v>
      </c>
      <c r="B16" s="3" t="s">
        <v>30</v>
      </c>
      <c r="C16" s="0" t="n">
        <v>326</v>
      </c>
      <c r="D16" s="3" t="s">
        <v>17</v>
      </c>
      <c r="E16" s="0" t="n">
        <v>3759</v>
      </c>
      <c r="F16" s="0" t="n">
        <v>21524</v>
      </c>
      <c r="G16" s="5" t="str">
        <f aca="false">IF(F16&gt;E16*4,"*"," ")</f>
        <v>*</v>
      </c>
      <c r="H16" s="0" t="n">
        <v>3560</v>
      </c>
      <c r="I16" s="1" t="str">
        <f aca="false">IF(H16&gt;=E16,"*"," ")</f>
        <v> </v>
      </c>
      <c r="J16" s="0" t="n">
        <v>1720.9</v>
      </c>
      <c r="K16" s="0" t="n">
        <v>29</v>
      </c>
      <c r="L16" s="0" t="n">
        <v>30</v>
      </c>
      <c r="M16" s="1" t="str">
        <f aca="false">IF(L16&lt;K16,"*"," ")</f>
        <v> </v>
      </c>
      <c r="N16" s="0" t="n">
        <v>500</v>
      </c>
      <c r="O16" s="0" t="n">
        <v>500</v>
      </c>
      <c r="P16" s="1" t="str">
        <f aca="false">IF(O16&lt;&gt;N16,"*"," ")</f>
        <v> </v>
      </c>
    </row>
    <row r="17" customFormat="false" ht="12.75" hidden="false" customHeight="false" outlineLevel="0" collapsed="false">
      <c r="A17" s="0" t="n">
        <v>16</v>
      </c>
      <c r="B17" s="3" t="s">
        <v>31</v>
      </c>
      <c r="C17" s="0" t="n">
        <v>327</v>
      </c>
      <c r="D17" s="3" t="s">
        <v>17</v>
      </c>
      <c r="E17" s="0" t="n">
        <v>11308.8</v>
      </c>
      <c r="F17" s="0" t="n">
        <v>63862</v>
      </c>
      <c r="G17" s="5" t="str">
        <f aca="false">IF(F17&gt;E17*4,"*"," ")</f>
        <v>*</v>
      </c>
      <c r="H17" s="0" t="n">
        <v>9485.7</v>
      </c>
      <c r="I17" s="1" t="str">
        <f aca="false">IF(H17&gt;=E17,"*"," ")</f>
        <v> </v>
      </c>
      <c r="J17" s="0" t="n">
        <v>3750.1</v>
      </c>
      <c r="K17" s="7" t="n">
        <v>65</v>
      </c>
      <c r="L17" s="7" t="n">
        <v>55</v>
      </c>
      <c r="M17" s="1" t="str">
        <f aca="false">IF(L17&lt;K17,"*"," ")</f>
        <v>*</v>
      </c>
      <c r="N17" s="0" t="n">
        <v>1100</v>
      </c>
      <c r="O17" s="0" t="n">
        <v>1100</v>
      </c>
      <c r="P17" s="1" t="str">
        <f aca="false">IF(O17&lt;&gt;N17,"*"," ")</f>
        <v> </v>
      </c>
    </row>
    <row r="18" customFormat="false" ht="12.75" hidden="false" customHeight="false" outlineLevel="0" collapsed="false">
      <c r="A18" s="0" t="n">
        <v>17</v>
      </c>
      <c r="B18" s="3" t="s">
        <v>32</v>
      </c>
      <c r="C18" s="0" t="n">
        <v>328</v>
      </c>
      <c r="D18" s="3" t="s">
        <v>17</v>
      </c>
      <c r="E18" s="0" t="n">
        <v>5181.9</v>
      </c>
      <c r="F18" s="7" t="n">
        <v>18136.65</v>
      </c>
      <c r="G18" s="1" t="str">
        <f aca="false">IF(F18&gt;E18*4,"*"," ")</f>
        <v> </v>
      </c>
      <c r="H18" s="0" t="n">
        <v>4249.2</v>
      </c>
      <c r="I18" s="1" t="str">
        <f aca="false">IF(H18&gt;=E18,"*"," ")</f>
        <v> </v>
      </c>
      <c r="J18" s="0" t="n">
        <v>2180.63</v>
      </c>
      <c r="K18" s="0" t="n">
        <v>41</v>
      </c>
      <c r="L18" s="0" t="n">
        <v>46</v>
      </c>
      <c r="M18" s="1" t="str">
        <f aca="false">IF(L18&lt;K18,"*"," ")</f>
        <v> </v>
      </c>
      <c r="N18" s="0" t="n">
        <v>646</v>
      </c>
      <c r="O18" s="0" t="n">
        <v>646</v>
      </c>
      <c r="P18" s="1" t="str">
        <f aca="false">IF(O18&lt;&gt;N18,"*"," ")</f>
        <v> </v>
      </c>
    </row>
    <row r="19" customFormat="false" ht="12.75" hidden="false" customHeight="false" outlineLevel="0" collapsed="false">
      <c r="A19" s="0" t="n">
        <v>18</v>
      </c>
      <c r="B19" s="3" t="s">
        <v>33</v>
      </c>
      <c r="C19" s="0" t="n">
        <v>331</v>
      </c>
      <c r="D19" s="3" t="s">
        <v>17</v>
      </c>
      <c r="E19" s="4" t="n">
        <v>3644.7</v>
      </c>
      <c r="F19" s="0" t="n">
        <v>32450</v>
      </c>
      <c r="G19" s="5" t="str">
        <f aca="false">IF(F19&gt;E19*4,"*"," ")</f>
        <v>*</v>
      </c>
      <c r="H19" s="4" t="n">
        <v>6025.4</v>
      </c>
      <c r="I19" s="1" t="str">
        <f aca="false">IF(H19&gt;=E19,"*"," ")</f>
        <v>*</v>
      </c>
      <c r="J19" s="0" t="n">
        <v>2339.7</v>
      </c>
      <c r="K19" s="0" t="n">
        <v>37</v>
      </c>
      <c r="L19" s="0" t="n">
        <v>39</v>
      </c>
      <c r="M19" s="1" t="str">
        <f aca="false">IF(L19&lt;K19,"*"," ")</f>
        <v> </v>
      </c>
      <c r="N19" s="0" t="n">
        <v>791</v>
      </c>
      <c r="O19" s="0" t="n">
        <v>791</v>
      </c>
      <c r="P19" s="1" t="str">
        <f aca="false">IF(O19&lt;&gt;N19,"*"," ")</f>
        <v> </v>
      </c>
    </row>
    <row r="20" customFormat="false" ht="12.75" hidden="false" customHeight="false" outlineLevel="0" collapsed="false">
      <c r="A20" s="0" t="n">
        <v>19</v>
      </c>
      <c r="B20" s="3" t="s">
        <v>34</v>
      </c>
      <c r="C20" s="0" t="n">
        <v>332</v>
      </c>
      <c r="D20" s="3" t="s">
        <v>17</v>
      </c>
      <c r="E20" s="0" t="n">
        <v>5666.2</v>
      </c>
      <c r="F20" s="0" t="n">
        <v>25224</v>
      </c>
      <c r="G20" s="5" t="str">
        <f aca="false">IF(F20&gt;E20*4,"*"," ")</f>
        <v>*</v>
      </c>
      <c r="H20" s="0" t="n">
        <v>3437</v>
      </c>
      <c r="I20" s="1" t="str">
        <f aca="false">IF(H20&gt;=E20,"*"," ")</f>
        <v> </v>
      </c>
      <c r="J20" s="0" t="n">
        <v>2479.6</v>
      </c>
      <c r="K20" s="0" t="n">
        <v>40</v>
      </c>
      <c r="L20" s="0" t="n">
        <v>45</v>
      </c>
      <c r="M20" s="1" t="str">
        <f aca="false">IF(L20&lt;K20,"*"," ")</f>
        <v> </v>
      </c>
      <c r="N20" s="0" t="n">
        <v>929</v>
      </c>
      <c r="O20" s="0" t="n">
        <v>929</v>
      </c>
      <c r="P20" s="1" t="str">
        <f aca="false">IF(O20&lt;&gt;N20,"*"," ")</f>
        <v> </v>
      </c>
    </row>
    <row r="21" customFormat="false" ht="12.75" hidden="false" customHeight="false" outlineLevel="0" collapsed="false">
      <c r="A21" s="0" t="n">
        <v>20</v>
      </c>
      <c r="B21" s="3" t="s">
        <v>35</v>
      </c>
      <c r="C21" s="0" t="n">
        <v>333</v>
      </c>
      <c r="D21" s="3" t="s">
        <v>17</v>
      </c>
      <c r="E21" s="0" t="n">
        <v>6400.2</v>
      </c>
      <c r="F21" s="0" t="n">
        <v>19025</v>
      </c>
      <c r="G21" s="1" t="str">
        <f aca="false">IF(F21&gt;E21*4,"*"," ")</f>
        <v> </v>
      </c>
      <c r="H21" s="0" t="n">
        <v>2664</v>
      </c>
      <c r="I21" s="1" t="str">
        <f aca="false">IF(H21&gt;=E21,"*"," ")</f>
        <v> </v>
      </c>
      <c r="J21" s="0" t="n">
        <v>2519.6</v>
      </c>
      <c r="K21" s="0" t="n">
        <v>36</v>
      </c>
      <c r="L21" s="0" t="n">
        <v>41</v>
      </c>
      <c r="M21" s="1" t="str">
        <f aca="false">IF(L21&lt;K21,"*"," ")</f>
        <v> </v>
      </c>
      <c r="N21" s="0" t="n">
        <v>723</v>
      </c>
      <c r="O21" s="0" t="n">
        <v>723</v>
      </c>
      <c r="P21" s="1" t="str">
        <f aca="false">IF(O21&lt;&gt;N21,"*"," ")</f>
        <v> </v>
      </c>
    </row>
    <row r="22" customFormat="false" ht="12.75" hidden="false" customHeight="false" outlineLevel="0" collapsed="false">
      <c r="A22" s="0" t="n">
        <v>21</v>
      </c>
      <c r="B22" s="3" t="s">
        <v>36</v>
      </c>
      <c r="C22" s="0" t="n">
        <v>334</v>
      </c>
      <c r="D22" s="3" t="s">
        <v>17</v>
      </c>
      <c r="E22" s="0" t="n">
        <v>3752.6</v>
      </c>
      <c r="F22" s="0" t="n">
        <v>21749</v>
      </c>
      <c r="G22" s="5" t="str">
        <f aca="false">IF(F22&gt;E22*4,"*"," ")</f>
        <v>*</v>
      </c>
      <c r="H22" s="0" t="n">
        <v>2981.5</v>
      </c>
      <c r="I22" s="1" t="str">
        <f aca="false">IF(H22&gt;=E22,"*"," ")</f>
        <v> </v>
      </c>
      <c r="J22" s="0" t="n">
        <v>1587.4</v>
      </c>
      <c r="K22" s="7" t="n">
        <v>32</v>
      </c>
      <c r="L22" s="7" t="n">
        <v>27</v>
      </c>
      <c r="M22" s="1" t="str">
        <f aca="false">IF(L22&lt;K22,"*"," ")</f>
        <v>*</v>
      </c>
      <c r="N22" s="0" t="n">
        <v>510</v>
      </c>
      <c r="O22" s="0" t="n">
        <v>510</v>
      </c>
      <c r="P22" s="1" t="str">
        <f aca="false">IF(O22&lt;&gt;N22,"*"," ")</f>
        <v> </v>
      </c>
    </row>
    <row r="23" customFormat="false" ht="12.75" hidden="false" customHeight="false" outlineLevel="0" collapsed="false">
      <c r="A23" s="0" t="n">
        <v>22</v>
      </c>
      <c r="B23" s="3" t="s">
        <v>37</v>
      </c>
      <c r="C23" s="0" t="n">
        <v>336</v>
      </c>
      <c r="D23" s="3" t="s">
        <v>17</v>
      </c>
      <c r="E23" s="4" t="n">
        <v>4499.1</v>
      </c>
      <c r="F23" s="0" t="n">
        <v>19692</v>
      </c>
      <c r="G23" s="5" t="str">
        <f aca="false">IF(F23&gt;E23*4,"*"," ")</f>
        <v>*</v>
      </c>
      <c r="H23" s="4" t="n">
        <v>4499.1</v>
      </c>
      <c r="I23" s="1" t="str">
        <f aca="false">IF(H23&gt;=E23,"*"," ")</f>
        <v>*</v>
      </c>
      <c r="J23" s="0" t="n">
        <v>1314.5</v>
      </c>
      <c r="K23" s="0" t="n">
        <v>23</v>
      </c>
      <c r="L23" s="0" t="n">
        <v>28</v>
      </c>
      <c r="M23" s="1" t="str">
        <f aca="false">IF(L23&lt;K23,"*"," ")</f>
        <v> </v>
      </c>
      <c r="N23" s="0" t="n">
        <v>509</v>
      </c>
      <c r="O23" s="0" t="n">
        <v>509</v>
      </c>
      <c r="P23" s="1" t="str">
        <f aca="false">IF(O23&lt;&gt;N23,"*"," ")</f>
        <v> </v>
      </c>
    </row>
    <row r="24" customFormat="false" ht="12.75" hidden="false" customHeight="false" outlineLevel="0" collapsed="false">
      <c r="A24" s="0" t="n">
        <v>23</v>
      </c>
      <c r="B24" s="3" t="s">
        <v>38</v>
      </c>
      <c r="C24" s="0" t="n">
        <v>337</v>
      </c>
      <c r="D24" s="3" t="s">
        <v>17</v>
      </c>
      <c r="E24" s="4" t="n">
        <v>7506</v>
      </c>
      <c r="F24" s="0" t="n">
        <v>32275</v>
      </c>
      <c r="G24" s="5" t="str">
        <f aca="false">IF(F24&gt;E24*4,"*"," ")</f>
        <v>*</v>
      </c>
      <c r="H24" s="4" t="n">
        <v>7506</v>
      </c>
      <c r="I24" s="1" t="str">
        <f aca="false">IF(H24&gt;=E24,"*"," ")</f>
        <v>*</v>
      </c>
      <c r="J24" s="0" t="n">
        <v>2680</v>
      </c>
      <c r="K24" s="0" t="n">
        <v>41</v>
      </c>
      <c r="L24" s="0" t="n">
        <v>45</v>
      </c>
      <c r="M24" s="1" t="str">
        <f aca="false">IF(L24&lt;K24,"*"," ")</f>
        <v> </v>
      </c>
      <c r="N24" s="0" t="n">
        <v>699</v>
      </c>
      <c r="O24" s="0" t="n">
        <v>699</v>
      </c>
      <c r="P24" s="1" t="str">
        <f aca="false">IF(O24&lt;&gt;N24,"*"," ")</f>
        <v> </v>
      </c>
    </row>
    <row r="25" customFormat="false" ht="12.75" hidden="false" customHeight="false" outlineLevel="0" collapsed="false">
      <c r="A25" s="0" t="n">
        <v>24</v>
      </c>
      <c r="B25" s="3" t="s">
        <v>39</v>
      </c>
      <c r="C25" s="6" t="n">
        <v>338</v>
      </c>
      <c r="D25" s="3" t="s">
        <v>17</v>
      </c>
      <c r="E25" s="4" t="n">
        <v>3761.6</v>
      </c>
      <c r="F25" s="0" t="n">
        <v>16886</v>
      </c>
      <c r="G25" s="5" t="str">
        <f aca="false">IF(F25&gt;E25*4,"*"," ")</f>
        <v>*</v>
      </c>
      <c r="H25" s="4" t="n">
        <v>3869.7</v>
      </c>
      <c r="I25" s="1" t="str">
        <f aca="false">IF(H25&gt;=E25,"*"," ")</f>
        <v>*</v>
      </c>
      <c r="J25" s="0" t="n">
        <v>1408.04</v>
      </c>
      <c r="K25" s="7" t="n">
        <v>26</v>
      </c>
      <c r="L25" s="7" t="n">
        <v>24</v>
      </c>
      <c r="M25" s="1" t="str">
        <f aca="false">IF(L25&lt;K25,"*"," ")</f>
        <v>*</v>
      </c>
      <c r="N25" s="0" t="n">
        <v>541</v>
      </c>
      <c r="O25" s="0" t="n">
        <v>541</v>
      </c>
      <c r="P25" s="1" t="str">
        <f aca="false">IF(O25&lt;&gt;N25,"*"," ")</f>
        <v> </v>
      </c>
    </row>
    <row r="26" customFormat="false" ht="12.75" hidden="false" customHeight="false" outlineLevel="0" collapsed="false">
      <c r="A26" s="0" t="n">
        <v>25</v>
      </c>
      <c r="B26" s="3" t="s">
        <v>39</v>
      </c>
      <c r="C26" s="6" t="n">
        <v>338</v>
      </c>
      <c r="D26" s="3" t="s">
        <v>17</v>
      </c>
      <c r="E26" s="4" t="n">
        <v>667.9</v>
      </c>
      <c r="F26" s="0" t="n">
        <v>3246</v>
      </c>
      <c r="G26" s="5" t="str">
        <f aca="false">IF(F26&gt;E26*4,"*"," ")</f>
        <v>*</v>
      </c>
      <c r="H26" s="4" t="n">
        <v>667.9</v>
      </c>
      <c r="I26" s="1" t="str">
        <f aca="false">IF(H26&gt;=E26,"*"," ")</f>
        <v>*</v>
      </c>
      <c r="J26" s="0" t="n">
        <v>68</v>
      </c>
      <c r="K26" s="0" t="n">
        <v>2</v>
      </c>
      <c r="L26" s="0" t="n">
        <v>2</v>
      </c>
      <c r="M26" s="1" t="str">
        <f aca="false">IF(L26&lt;K26,"*"," ")</f>
        <v> </v>
      </c>
      <c r="N26" s="0" t="n">
        <v>84</v>
      </c>
      <c r="O26" s="0" t="n">
        <v>84</v>
      </c>
      <c r="P26" s="1" t="str">
        <f aca="false">IF(O26&lt;&gt;N26,"*"," ")</f>
        <v> </v>
      </c>
    </row>
    <row r="27" customFormat="false" ht="12.75" hidden="false" customHeight="false" outlineLevel="0" collapsed="false">
      <c r="A27" s="0" t="n">
        <v>26</v>
      </c>
      <c r="B27" s="3" t="s">
        <v>40</v>
      </c>
      <c r="C27" s="0" t="n">
        <v>339</v>
      </c>
      <c r="D27" s="3" t="s">
        <v>17</v>
      </c>
      <c r="E27" s="0" t="n">
        <v>5977.1</v>
      </c>
      <c r="F27" s="0" t="n">
        <v>27465</v>
      </c>
      <c r="G27" s="5" t="str">
        <f aca="false">IF(F27&gt;E27*4,"*"," ")</f>
        <v>*</v>
      </c>
      <c r="H27" s="0" t="n">
        <v>3578.2</v>
      </c>
      <c r="I27" s="1" t="str">
        <f aca="false">IF(H27&gt;=E27,"*"," ")</f>
        <v> </v>
      </c>
      <c r="J27" s="0" t="n">
        <v>2741.5</v>
      </c>
      <c r="K27" s="0" t="n">
        <v>37</v>
      </c>
      <c r="L27" s="0" t="n">
        <v>44</v>
      </c>
      <c r="M27" s="1" t="str">
        <f aca="false">IF(L27&lt;K27,"*"," ")</f>
        <v> </v>
      </c>
      <c r="N27" s="0" t="n">
        <v>802</v>
      </c>
      <c r="O27" s="0" t="n">
        <v>802</v>
      </c>
      <c r="P27" s="1" t="str">
        <f aca="false">IF(O27&lt;&gt;N27,"*"," ")</f>
        <v> </v>
      </c>
    </row>
    <row r="28" customFormat="false" ht="12.75" hidden="false" customHeight="false" outlineLevel="0" collapsed="false">
      <c r="A28" s="0" t="n">
        <v>27</v>
      </c>
      <c r="B28" s="3" t="s">
        <v>41</v>
      </c>
      <c r="C28" s="0" t="n">
        <v>340</v>
      </c>
      <c r="D28" s="3" t="s">
        <v>17</v>
      </c>
      <c r="E28" s="0" t="n">
        <v>3763</v>
      </c>
      <c r="F28" s="0" t="n">
        <v>22929</v>
      </c>
      <c r="G28" s="5" t="str">
        <f aca="false">IF(F28&gt;E28*4,"*"," ")</f>
        <v>*</v>
      </c>
      <c r="H28" s="0" t="n">
        <v>2453</v>
      </c>
      <c r="I28" s="1" t="str">
        <f aca="false">IF(H28&gt;=E28,"*"," ")</f>
        <v> </v>
      </c>
      <c r="J28" s="0" t="n">
        <v>1764.9</v>
      </c>
      <c r="K28" s="0" t="n">
        <v>30</v>
      </c>
      <c r="L28" s="0" t="n">
        <v>33</v>
      </c>
      <c r="M28" s="1" t="str">
        <f aca="false">IF(L28&lt;K28,"*"," ")</f>
        <v> </v>
      </c>
      <c r="N28" s="0" t="n">
        <v>500</v>
      </c>
      <c r="O28" s="0" t="n">
        <v>500</v>
      </c>
      <c r="P28" s="1" t="str">
        <f aca="false">IF(O28&lt;&gt;N28,"*"," ")</f>
        <v> </v>
      </c>
    </row>
    <row r="29" customFormat="false" ht="12.75" hidden="false" customHeight="false" outlineLevel="0" collapsed="false">
      <c r="A29" s="0" t="n">
        <v>28</v>
      </c>
      <c r="B29" s="3" t="s">
        <v>42</v>
      </c>
      <c r="C29" s="0" t="n">
        <v>341</v>
      </c>
      <c r="D29" s="3" t="s">
        <v>17</v>
      </c>
      <c r="E29" s="0" t="n">
        <v>5463</v>
      </c>
      <c r="F29" s="0" t="n">
        <v>28485</v>
      </c>
      <c r="G29" s="5" t="str">
        <f aca="false">IF(F29&gt;E29*4,"*"," ")</f>
        <v>*</v>
      </c>
      <c r="H29" s="0" t="n">
        <v>4904</v>
      </c>
      <c r="I29" s="1" t="str">
        <f aca="false">IF(H29&gt;=E29,"*"," ")</f>
        <v> </v>
      </c>
      <c r="J29" s="0" t="n">
        <v>2499.5</v>
      </c>
      <c r="K29" s="0" t="n">
        <v>41</v>
      </c>
      <c r="L29" s="0" t="n">
        <v>41</v>
      </c>
      <c r="M29" s="1" t="str">
        <f aca="false">IF(L29&lt;K29,"*"," ")</f>
        <v> </v>
      </c>
      <c r="N29" s="0" t="n">
        <v>900</v>
      </c>
      <c r="O29" s="0" t="n">
        <v>900</v>
      </c>
      <c r="P29" s="1" t="str">
        <f aca="false">IF(O29&lt;&gt;N29,"*"," ")</f>
        <v> </v>
      </c>
    </row>
    <row r="30" customFormat="false" ht="12.75" hidden="false" customHeight="false" outlineLevel="0" collapsed="false">
      <c r="A30" s="0" t="n">
        <v>29</v>
      </c>
      <c r="B30" s="3" t="s">
        <v>43</v>
      </c>
      <c r="C30" s="0" t="n">
        <v>342</v>
      </c>
      <c r="D30" s="3" t="s">
        <v>17</v>
      </c>
      <c r="E30" s="4" t="n">
        <v>3561</v>
      </c>
      <c r="F30" s="0" t="n">
        <v>13420</v>
      </c>
      <c r="G30" s="1" t="str">
        <f aca="false">IF(F30&gt;E30*4,"*"," ")</f>
        <v> </v>
      </c>
      <c r="H30" s="4" t="n">
        <v>3561</v>
      </c>
      <c r="I30" s="1" t="str">
        <f aca="false">IF(H30&gt;=E30,"*"," ")</f>
        <v>*</v>
      </c>
      <c r="J30" s="0" t="n">
        <v>1767.6</v>
      </c>
      <c r="K30" s="0" t="n">
        <v>29</v>
      </c>
      <c r="L30" s="0" t="n">
        <v>33</v>
      </c>
      <c r="M30" s="1" t="str">
        <f aca="false">IF(L30&lt;K30,"*"," ")</f>
        <v> </v>
      </c>
      <c r="N30" s="0" t="n">
        <v>580</v>
      </c>
      <c r="O30" s="0" t="n">
        <v>580</v>
      </c>
      <c r="P30" s="1" t="str">
        <f aca="false">IF(O30&lt;&gt;N30,"*"," ")</f>
        <v> </v>
      </c>
    </row>
    <row r="31" customFormat="false" ht="12.75" hidden="false" customHeight="false" outlineLevel="0" collapsed="false">
      <c r="A31" s="0" t="n">
        <v>30</v>
      </c>
      <c r="B31" s="3" t="s">
        <v>44</v>
      </c>
      <c r="C31" s="0" t="n">
        <v>345</v>
      </c>
      <c r="D31" s="3" t="s">
        <v>17</v>
      </c>
      <c r="E31" s="4" t="n">
        <v>6736.3</v>
      </c>
      <c r="F31" s="0" t="n">
        <v>35895</v>
      </c>
      <c r="G31" s="5" t="str">
        <f aca="false">IF(F31&gt;E31*4,"*"," ")</f>
        <v>*</v>
      </c>
      <c r="H31" s="4" t="n">
        <v>6736.3</v>
      </c>
      <c r="I31" s="1" t="str">
        <f aca="false">IF(H31&gt;=E31,"*"," ")</f>
        <v>*</v>
      </c>
      <c r="J31" s="0" t="n">
        <v>2492.2</v>
      </c>
      <c r="K31" s="0" t="n">
        <v>36</v>
      </c>
      <c r="L31" s="0" t="n">
        <v>40</v>
      </c>
      <c r="M31" s="1" t="str">
        <f aca="false">IF(L31&lt;K31,"*"," ")</f>
        <v> </v>
      </c>
      <c r="N31" s="0" t="n">
        <v>745</v>
      </c>
      <c r="O31" s="0" t="n">
        <v>745</v>
      </c>
      <c r="P31" s="1" t="str">
        <f aca="false">IF(O31&lt;&gt;N31,"*"," ")</f>
        <v> </v>
      </c>
    </row>
    <row r="32" customFormat="false" ht="12.75" hidden="false" customHeight="false" outlineLevel="0" collapsed="false">
      <c r="A32" s="0" t="n">
        <v>31</v>
      </c>
      <c r="B32" s="3" t="s">
        <v>45</v>
      </c>
      <c r="C32" s="6" t="n">
        <v>346</v>
      </c>
      <c r="D32" s="3" t="s">
        <v>17</v>
      </c>
      <c r="E32" s="0" t="n">
        <v>5712.9</v>
      </c>
      <c r="F32" s="0" t="n">
        <v>26486</v>
      </c>
      <c r="G32" s="5" t="str">
        <f aca="false">IF(F32&gt;E32*4,"*"," ")</f>
        <v>*</v>
      </c>
      <c r="H32" s="0" t="n">
        <v>3808</v>
      </c>
      <c r="I32" s="1" t="str">
        <f aca="false">IF(H32&gt;=E32,"*"," ")</f>
        <v> </v>
      </c>
      <c r="J32" s="0" t="n">
        <v>2455.2</v>
      </c>
      <c r="K32" s="0" t="n">
        <v>40</v>
      </c>
      <c r="L32" s="0" t="n">
        <v>41</v>
      </c>
      <c r="M32" s="1" t="str">
        <f aca="false">IF(L32&lt;K32,"*"," ")</f>
        <v> </v>
      </c>
      <c r="N32" s="0" t="n">
        <v>770</v>
      </c>
      <c r="O32" s="0" t="n">
        <v>770</v>
      </c>
      <c r="P32" s="1" t="str">
        <f aca="false">IF(O32&lt;&gt;N32,"*"," ")</f>
        <v> </v>
      </c>
    </row>
    <row r="33" customFormat="false" ht="12.75" hidden="false" customHeight="false" outlineLevel="0" collapsed="false">
      <c r="A33" s="0" t="n">
        <v>32</v>
      </c>
      <c r="B33" s="3" t="s">
        <v>45</v>
      </c>
      <c r="C33" s="6" t="n">
        <v>346</v>
      </c>
      <c r="D33" s="3" t="s">
        <v>17</v>
      </c>
      <c r="E33" s="0" t="n">
        <v>5431.4</v>
      </c>
      <c r="F33" s="0" t="n">
        <v>26486</v>
      </c>
      <c r="G33" s="5" t="str">
        <f aca="false">IF(F33&gt;E33*4,"*"," ")</f>
        <v>*</v>
      </c>
      <c r="H33" s="0" t="n">
        <v>3356.3</v>
      </c>
      <c r="I33" s="1" t="str">
        <f aca="false">IF(H33&gt;=E33,"*"," ")</f>
        <v> </v>
      </c>
      <c r="J33" s="0" t="n">
        <v>2258.7</v>
      </c>
      <c r="K33" s="7" t="n">
        <v>40</v>
      </c>
      <c r="L33" s="7" t="n">
        <v>39</v>
      </c>
      <c r="M33" s="1" t="str">
        <f aca="false">IF(L33&lt;K33,"*"," ")</f>
        <v>*</v>
      </c>
      <c r="N33" s="0" t="n">
        <v>796</v>
      </c>
      <c r="O33" s="0" t="n">
        <v>796</v>
      </c>
      <c r="P33" s="1" t="str">
        <f aca="false">IF(O33&lt;&gt;N33,"*"," ")</f>
        <v> </v>
      </c>
    </row>
    <row r="34" customFormat="false" ht="12.75" hidden="false" customHeight="false" outlineLevel="0" collapsed="false">
      <c r="A34" s="0" t="n">
        <v>33</v>
      </c>
      <c r="B34" s="3" t="s">
        <v>46</v>
      </c>
      <c r="C34" s="0" t="n">
        <v>347</v>
      </c>
      <c r="D34" s="3" t="s">
        <v>17</v>
      </c>
      <c r="E34" s="0" t="n">
        <v>5468.6</v>
      </c>
      <c r="F34" s="0" t="n">
        <v>28032</v>
      </c>
      <c r="G34" s="5" t="str">
        <f aca="false">IF(F34&gt;E34*4,"*"," ")</f>
        <v>*</v>
      </c>
      <c r="H34" s="0" t="n">
        <v>3462</v>
      </c>
      <c r="I34" s="1" t="str">
        <f aca="false">IF(H34&gt;=E34,"*"," ")</f>
        <v> </v>
      </c>
      <c r="J34" s="0" t="n">
        <v>2591.35</v>
      </c>
      <c r="K34" s="0" t="n">
        <v>49</v>
      </c>
      <c r="L34" s="0" t="n">
        <v>52</v>
      </c>
      <c r="M34" s="1" t="str">
        <f aca="false">IF(L34&lt;K34,"*"," ")</f>
        <v> </v>
      </c>
      <c r="N34" s="0" t="n">
        <v>840</v>
      </c>
      <c r="O34" s="0" t="n">
        <v>840</v>
      </c>
      <c r="P34" s="1" t="str">
        <f aca="false">IF(O34&lt;&gt;N34,"*"," ")</f>
        <v> </v>
      </c>
    </row>
    <row r="35" customFormat="false" ht="12.75" hidden="false" customHeight="false" outlineLevel="0" collapsed="false">
      <c r="A35" s="0" t="n">
        <v>34</v>
      </c>
      <c r="B35" s="3" t="s">
        <v>47</v>
      </c>
      <c r="C35" s="0" t="n">
        <v>348</v>
      </c>
      <c r="D35" s="3" t="s">
        <v>17</v>
      </c>
      <c r="E35" s="0" t="n">
        <v>7492.6</v>
      </c>
      <c r="F35" s="0" t="n">
        <v>33643</v>
      </c>
      <c r="G35" s="5" t="str">
        <f aca="false">IF(F35&gt;E35*4,"*"," ")</f>
        <v>*</v>
      </c>
      <c r="H35" s="0" t="n">
        <v>4493.2</v>
      </c>
      <c r="I35" s="1" t="str">
        <f aca="false">IF(H35&gt;=E35,"*"," ")</f>
        <v> </v>
      </c>
      <c r="J35" s="0" t="n">
        <v>3114.1</v>
      </c>
      <c r="K35" s="0" t="n">
        <v>46</v>
      </c>
      <c r="L35" s="0" t="n">
        <v>53</v>
      </c>
      <c r="M35" s="1" t="str">
        <f aca="false">IF(L35&lt;K35,"*"," ")</f>
        <v> </v>
      </c>
      <c r="N35" s="0" t="n">
        <v>876</v>
      </c>
      <c r="O35" s="0" t="n">
        <v>876</v>
      </c>
      <c r="P35" s="1" t="str">
        <f aca="false">IF(O35&lt;&gt;N35,"*"," ")</f>
        <v> </v>
      </c>
    </row>
    <row r="36" customFormat="false" ht="12.75" hidden="false" customHeight="false" outlineLevel="0" collapsed="false">
      <c r="A36" s="0" t="n">
        <v>35</v>
      </c>
      <c r="B36" s="3" t="s">
        <v>48</v>
      </c>
      <c r="C36" s="0" t="n">
        <v>350</v>
      </c>
      <c r="D36" s="3" t="s">
        <v>17</v>
      </c>
      <c r="E36" s="0" t="n">
        <v>4935.9</v>
      </c>
      <c r="F36" s="0" t="n">
        <v>22246</v>
      </c>
      <c r="G36" s="5" t="str">
        <f aca="false">IF(F36&gt;E36*4,"*"," ")</f>
        <v>*</v>
      </c>
      <c r="H36" s="0" t="n">
        <v>2949.9</v>
      </c>
      <c r="I36" s="1" t="str">
        <f aca="false">IF(H36&gt;=E36,"*"," ")</f>
        <v> </v>
      </c>
      <c r="J36" s="0" t="n">
        <v>2000.08</v>
      </c>
      <c r="K36" s="7" t="n">
        <v>47</v>
      </c>
      <c r="L36" s="7" t="n">
        <v>31</v>
      </c>
      <c r="M36" s="1" t="str">
        <f aca="false">IF(L36&lt;K36,"*"," ")</f>
        <v>*</v>
      </c>
      <c r="N36" s="0" t="n">
        <v>596</v>
      </c>
      <c r="O36" s="0" t="n">
        <v>596</v>
      </c>
      <c r="P36" s="1" t="str">
        <f aca="false">IF(O36&lt;&gt;N36,"*"," ")</f>
        <v> </v>
      </c>
    </row>
    <row r="37" customFormat="false" ht="12.75" hidden="false" customHeight="false" outlineLevel="0" collapsed="false">
      <c r="A37" s="0" t="n">
        <v>36</v>
      </c>
      <c r="B37" s="3" t="s">
        <v>49</v>
      </c>
      <c r="C37" s="0" t="n">
        <v>39</v>
      </c>
      <c r="D37" s="3" t="s">
        <v>17</v>
      </c>
      <c r="E37" s="4" t="n">
        <v>3188.1</v>
      </c>
      <c r="F37" s="0" t="n">
        <v>9564.3</v>
      </c>
      <c r="G37" s="1" t="str">
        <f aca="false">IF(F37&gt;E37*4,"*"," ")</f>
        <v> </v>
      </c>
      <c r="H37" s="4" t="n">
        <v>3188.1</v>
      </c>
      <c r="I37" s="1" t="str">
        <f aca="false">IF(H37&gt;=E37,"*"," ")</f>
        <v>*</v>
      </c>
      <c r="J37" s="8" t="n">
        <v>1394.3</v>
      </c>
      <c r="K37" s="4" t="n">
        <v>1306</v>
      </c>
      <c r="L37" s="9" t="n">
        <v>24</v>
      </c>
      <c r="M37" s="1" t="str">
        <f aca="false">IF(L37&lt;K37,"*"," ")</f>
        <v>*</v>
      </c>
      <c r="N37" s="0" t="n">
        <v>355</v>
      </c>
      <c r="O37" s="0" t="n">
        <v>355</v>
      </c>
      <c r="P37" s="1" t="str">
        <f aca="false">IF(O37&lt;&gt;N37,"*"," ")</f>
        <v> </v>
      </c>
    </row>
    <row r="38" customFormat="false" ht="12.75" hidden="false" customHeight="false" outlineLevel="0" collapsed="false">
      <c r="A38" s="0" t="n">
        <v>37</v>
      </c>
      <c r="B38" s="3" t="s">
        <v>50</v>
      </c>
      <c r="C38" s="6" t="n">
        <v>458</v>
      </c>
      <c r="D38" s="3" t="s">
        <v>17</v>
      </c>
      <c r="E38" s="0" t="n">
        <v>5663.6</v>
      </c>
      <c r="F38" s="0" t="n">
        <v>26344</v>
      </c>
      <c r="G38" s="5" t="str">
        <f aca="false">IF(F38&gt;E38*4,"*"," ")</f>
        <v>*</v>
      </c>
      <c r="H38" s="0" t="n">
        <v>3473.4</v>
      </c>
      <c r="I38" s="1" t="str">
        <f aca="false">IF(H38&gt;=E38,"*"," ")</f>
        <v> </v>
      </c>
      <c r="J38" s="0" t="n">
        <v>2381.3</v>
      </c>
      <c r="K38" s="0" t="n">
        <v>37</v>
      </c>
      <c r="L38" s="0" t="n">
        <v>39</v>
      </c>
      <c r="M38" s="1" t="str">
        <f aca="false">IF(L38&lt;K38,"*"," ")</f>
        <v> </v>
      </c>
      <c r="N38" s="10" t="n">
        <v>448</v>
      </c>
      <c r="O38" s="10" t="n">
        <v>368</v>
      </c>
      <c r="P38" s="1" t="str">
        <f aca="false">IF(O38&lt;&gt;N38,"*"," ")</f>
        <v>*</v>
      </c>
    </row>
    <row r="39" customFormat="false" ht="12.75" hidden="false" customHeight="false" outlineLevel="0" collapsed="false">
      <c r="A39" s="0" t="n">
        <v>38</v>
      </c>
      <c r="B39" s="3" t="s">
        <v>50</v>
      </c>
      <c r="C39" s="6" t="n">
        <v>458</v>
      </c>
      <c r="D39" s="3" t="s">
        <v>17</v>
      </c>
      <c r="E39" s="0" t="n">
        <v>1836.4</v>
      </c>
      <c r="F39" s="0" t="n">
        <v>9910</v>
      </c>
      <c r="G39" s="5" t="str">
        <f aca="false">IF(F39&gt;E39*4,"*"," ")</f>
        <v>*</v>
      </c>
      <c r="H39" s="0" t="n">
        <v>1266.6</v>
      </c>
      <c r="I39" s="1" t="str">
        <f aca="false">IF(H39&gt;=E39,"*"," ")</f>
        <v> </v>
      </c>
      <c r="J39" s="0" t="n">
        <v>773.4</v>
      </c>
      <c r="K39" s="0" t="n">
        <v>13</v>
      </c>
      <c r="L39" s="0" t="n">
        <v>13</v>
      </c>
      <c r="M39" s="1" t="str">
        <f aca="false">IF(L39&lt;K39,"*"," ")</f>
        <v> </v>
      </c>
      <c r="N39" s="7" t="n">
        <v>220</v>
      </c>
      <c r="O39" s="7" t="n">
        <v>300</v>
      </c>
      <c r="P39" s="1" t="str">
        <f aca="false">IF(O39&lt;&gt;N39,"*"," ")</f>
        <v>*</v>
      </c>
      <c r="S39" s="11"/>
    </row>
    <row r="40" customFormat="false" ht="12.75" hidden="false" customHeight="false" outlineLevel="0" collapsed="false">
      <c r="A40" s="0" t="n">
        <v>39</v>
      </c>
      <c r="B40" s="3" t="s">
        <v>51</v>
      </c>
      <c r="C40" s="0" t="n">
        <v>497</v>
      </c>
      <c r="D40" s="3" t="s">
        <v>17</v>
      </c>
      <c r="E40" s="0" t="n">
        <v>3730.1</v>
      </c>
      <c r="F40" s="0" t="n">
        <v>21839</v>
      </c>
      <c r="G40" s="5" t="str">
        <f aca="false">IF(F40&gt;E40*4,"*"," ")</f>
        <v>*</v>
      </c>
      <c r="H40" s="0" t="n">
        <v>2959.2</v>
      </c>
      <c r="I40" s="1" t="str">
        <f aca="false">IF(H40&gt;=E40,"*"," ")</f>
        <v> </v>
      </c>
      <c r="J40" s="0" t="n">
        <v>1870</v>
      </c>
      <c r="K40" s="0" t="n">
        <v>30</v>
      </c>
      <c r="L40" s="0" t="n">
        <v>35</v>
      </c>
      <c r="M40" s="1" t="str">
        <f aca="false">IF(L40&lt;K40,"*"," ")</f>
        <v> </v>
      </c>
      <c r="N40" s="0" t="n">
        <v>600</v>
      </c>
      <c r="O40" s="0" t="n">
        <v>600</v>
      </c>
      <c r="P40" s="1" t="str">
        <f aca="false">IF(O40&lt;&gt;N40,"*"," ")</f>
        <v> </v>
      </c>
    </row>
    <row r="41" customFormat="false" ht="12.75" hidden="false" customHeight="false" outlineLevel="0" collapsed="false">
      <c r="A41" s="0" t="n">
        <v>40</v>
      </c>
      <c r="B41" s="3" t="s">
        <v>52</v>
      </c>
      <c r="C41" s="0" t="n">
        <v>512</v>
      </c>
      <c r="D41" s="3" t="s">
        <v>17</v>
      </c>
      <c r="E41" s="4" t="n">
        <v>4012</v>
      </c>
      <c r="F41" s="0" t="n">
        <v>17575</v>
      </c>
      <c r="G41" s="5" t="str">
        <f aca="false">IF(F41&gt;E41*4,"*"," ")</f>
        <v>*</v>
      </c>
      <c r="H41" s="4" t="n">
        <v>4012</v>
      </c>
      <c r="I41" s="1" t="str">
        <f aca="false">IF(H41&gt;=E41,"*"," ")</f>
        <v>*</v>
      </c>
      <c r="J41" s="0" t="n">
        <v>1859.64</v>
      </c>
      <c r="K41" s="0" t="n">
        <v>35</v>
      </c>
      <c r="L41" s="0" t="n">
        <v>35</v>
      </c>
      <c r="M41" s="1" t="str">
        <f aca="false">IF(L41&lt;K41,"*"," ")</f>
        <v> </v>
      </c>
      <c r="N41" s="0" t="n">
        <v>597</v>
      </c>
      <c r="O41" s="0" t="n">
        <v>597</v>
      </c>
      <c r="P41" s="1" t="str">
        <f aca="false">IF(O41&lt;&gt;N41,"*"," ")</f>
        <v> </v>
      </c>
    </row>
    <row r="42" customFormat="false" ht="12.75" hidden="false" customHeight="false" outlineLevel="0" collapsed="false">
      <c r="A42" s="0" t="n">
        <v>41</v>
      </c>
      <c r="B42" s="3" t="s">
        <v>53</v>
      </c>
      <c r="C42" s="0" t="n">
        <v>516</v>
      </c>
      <c r="D42" s="3" t="s">
        <v>17</v>
      </c>
      <c r="E42" s="0" t="n">
        <v>4173.3</v>
      </c>
      <c r="F42" s="0" t="n">
        <v>20767</v>
      </c>
      <c r="G42" s="5" t="str">
        <f aca="false">IF(F42&gt;E42*4,"*"," ")</f>
        <v>*</v>
      </c>
      <c r="H42" s="0" t="n">
        <v>2620.3</v>
      </c>
      <c r="I42" s="1" t="str">
        <f aca="false">IF(H42&gt;=E42,"*"," ")</f>
        <v> </v>
      </c>
      <c r="J42" s="0" t="n">
        <v>1973.45</v>
      </c>
      <c r="K42" s="0" t="n">
        <v>29</v>
      </c>
      <c r="L42" s="0" t="n">
        <v>35</v>
      </c>
      <c r="M42" s="1" t="str">
        <f aca="false">IF(L42&lt;K42,"*"," ")</f>
        <v> </v>
      </c>
      <c r="N42" s="0" t="n">
        <v>596</v>
      </c>
      <c r="O42" s="0" t="n">
        <v>596</v>
      </c>
      <c r="P42" s="1" t="str">
        <f aca="false">IF(O42&lt;&gt;N42,"*"," ")</f>
        <v> </v>
      </c>
    </row>
    <row r="43" customFormat="false" ht="12.75" hidden="false" customHeight="false" outlineLevel="0" collapsed="false">
      <c r="A43" s="0" t="n">
        <v>42</v>
      </c>
      <c r="B43" s="3" t="s">
        <v>54</v>
      </c>
      <c r="C43" s="0" t="n">
        <v>527</v>
      </c>
      <c r="D43" s="3" t="s">
        <v>17</v>
      </c>
      <c r="E43" s="0" t="n">
        <v>4752.3</v>
      </c>
      <c r="F43" s="0" t="n">
        <v>22328</v>
      </c>
      <c r="G43" s="5" t="str">
        <f aca="false">IF(F43&gt;E43*4,"*"," ")</f>
        <v>*</v>
      </c>
      <c r="H43" s="0" t="n">
        <v>3932.1</v>
      </c>
      <c r="I43" s="1" t="str">
        <f aca="false">IF(H43&gt;=E43,"*"," ")</f>
        <v> </v>
      </c>
      <c r="J43" s="0" t="n">
        <v>2149.8</v>
      </c>
      <c r="K43" s="4" t="n">
        <v>654</v>
      </c>
      <c r="L43" s="9" t="n">
        <v>36</v>
      </c>
      <c r="M43" s="1" t="str">
        <f aca="false">IF(L43&lt;K43,"*"," ")</f>
        <v>*</v>
      </c>
      <c r="N43" s="0" t="n">
        <v>654</v>
      </c>
      <c r="O43" s="0" t="n">
        <v>654</v>
      </c>
      <c r="P43" s="1" t="str">
        <f aca="false">IF(O43&lt;&gt;N43,"*"," ")</f>
        <v> </v>
      </c>
    </row>
    <row r="44" customFormat="false" ht="12.75" hidden="false" customHeight="false" outlineLevel="0" collapsed="false">
      <c r="A44" s="0" t="n">
        <v>43</v>
      </c>
      <c r="B44" s="3" t="s">
        <v>55</v>
      </c>
      <c r="C44" s="0" t="n">
        <v>557</v>
      </c>
      <c r="D44" s="3" t="s">
        <v>17</v>
      </c>
      <c r="E44" s="0" t="n">
        <v>7422</v>
      </c>
      <c r="F44" s="0" t="n">
        <v>44477</v>
      </c>
      <c r="G44" s="5" t="str">
        <f aca="false">IF(F44&gt;E44*4,"*"," ")</f>
        <v>*</v>
      </c>
      <c r="H44" s="0" t="n">
        <v>4363</v>
      </c>
      <c r="I44" s="1" t="str">
        <f aca="false">IF(H44&gt;=E44,"*"," ")</f>
        <v> </v>
      </c>
      <c r="J44" s="0" t="n">
        <v>2683.7</v>
      </c>
      <c r="K44" s="0" t="n">
        <v>41</v>
      </c>
      <c r="L44" s="0" t="n">
        <v>44</v>
      </c>
      <c r="M44" s="1" t="str">
        <f aca="false">IF(L44&lt;K44,"*"," ")</f>
        <v> </v>
      </c>
      <c r="N44" s="0" t="n">
        <v>864</v>
      </c>
      <c r="O44" s="0" t="n">
        <v>864</v>
      </c>
      <c r="P44" s="1" t="str">
        <f aca="false">IF(O44&lt;&gt;N44,"*"," ")</f>
        <v> </v>
      </c>
    </row>
    <row r="45" customFormat="false" ht="12.75" hidden="false" customHeight="false" outlineLevel="0" collapsed="false">
      <c r="A45" s="0" t="n">
        <v>44</v>
      </c>
      <c r="B45" s="3" t="s">
        <v>56</v>
      </c>
      <c r="C45" s="0" t="n">
        <v>569</v>
      </c>
      <c r="D45" s="3" t="s">
        <v>17</v>
      </c>
      <c r="E45" s="4" t="n">
        <v>7204.7</v>
      </c>
      <c r="F45" s="0" t="n">
        <v>43902</v>
      </c>
      <c r="G45" s="5" t="str">
        <f aca="false">IF(F45&gt;E45*4,"*"," ")</f>
        <v>*</v>
      </c>
      <c r="H45" s="4" t="n">
        <v>7204.7</v>
      </c>
      <c r="I45" s="1" t="str">
        <f aca="false">IF(H45&gt;=E45,"*"," ")</f>
        <v>*</v>
      </c>
      <c r="J45" s="0" t="n">
        <v>3415.4</v>
      </c>
      <c r="K45" s="0" t="n">
        <v>53</v>
      </c>
      <c r="L45" s="0" t="n">
        <v>61</v>
      </c>
      <c r="M45" s="1" t="str">
        <f aca="false">IF(L45&lt;K45,"*"," ")</f>
        <v> </v>
      </c>
      <c r="N45" s="0" t="n">
        <v>716</v>
      </c>
      <c r="O45" s="0" t="n">
        <v>716</v>
      </c>
      <c r="P45" s="1" t="str">
        <f aca="false">IF(O45&lt;&gt;N45,"*"," ")</f>
        <v> </v>
      </c>
    </row>
    <row r="46" customFormat="false" ht="12.75" hidden="false" customHeight="false" outlineLevel="0" collapsed="false">
      <c r="A46" s="0" t="n">
        <v>45</v>
      </c>
      <c r="B46" s="3" t="s">
        <v>57</v>
      </c>
      <c r="C46" s="0" t="n">
        <v>570</v>
      </c>
      <c r="D46" s="3" t="s">
        <v>17</v>
      </c>
      <c r="E46" s="0" t="n">
        <v>5962.9</v>
      </c>
      <c r="F46" s="0" t="n">
        <v>30363</v>
      </c>
      <c r="G46" s="5" t="str">
        <f aca="false">IF(F46&gt;E46*4,"*"," ")</f>
        <v>*</v>
      </c>
      <c r="H46" s="0" t="n">
        <v>3199.1</v>
      </c>
      <c r="I46" s="1" t="str">
        <f aca="false">IF(H46&gt;=E46,"*"," ")</f>
        <v> </v>
      </c>
      <c r="J46" s="0" t="n">
        <v>2352.3</v>
      </c>
      <c r="K46" s="0" t="n">
        <v>39</v>
      </c>
      <c r="L46" s="0" t="n">
        <v>42</v>
      </c>
      <c r="M46" s="1" t="str">
        <f aca="false">IF(L46&lt;K46,"*"," ")</f>
        <v> </v>
      </c>
      <c r="N46" s="0" t="n">
        <v>755</v>
      </c>
      <c r="O46" s="0" t="n">
        <v>755</v>
      </c>
      <c r="P46" s="1" t="str">
        <f aca="false">IF(O46&lt;&gt;N46,"*"," ")</f>
        <v> </v>
      </c>
    </row>
    <row r="47" customFormat="false" ht="12.75" hidden="false" customHeight="false" outlineLevel="0" collapsed="false">
      <c r="A47" s="0" t="n">
        <v>46</v>
      </c>
      <c r="B47" s="3" t="s">
        <v>58</v>
      </c>
      <c r="C47" s="0" t="n">
        <v>571</v>
      </c>
      <c r="D47" s="3" t="s">
        <v>17</v>
      </c>
      <c r="E47" s="0" t="n">
        <v>7227</v>
      </c>
      <c r="F47" s="0" t="n">
        <v>21681</v>
      </c>
      <c r="G47" s="1" t="str">
        <f aca="false">IF(F47&gt;E47*4,"*"," ")</f>
        <v> </v>
      </c>
      <c r="H47" s="0" t="n">
        <v>4227</v>
      </c>
      <c r="I47" s="1" t="str">
        <f aca="false">IF(H47&gt;=E47,"*"," ")</f>
        <v> </v>
      </c>
      <c r="J47" s="0" t="n">
        <v>3190.9</v>
      </c>
      <c r="K47" s="0" t="n">
        <v>45</v>
      </c>
      <c r="L47" s="0" t="n">
        <v>55</v>
      </c>
      <c r="M47" s="1" t="str">
        <f aca="false">IF(L47&lt;K47,"*"," ")</f>
        <v> </v>
      </c>
      <c r="N47" s="0" t="n">
        <v>850</v>
      </c>
      <c r="O47" s="0" t="n">
        <v>850</v>
      </c>
      <c r="P47" s="1" t="str">
        <f aca="false">IF(O47&lt;&gt;N47,"*"," ")</f>
        <v> </v>
      </c>
    </row>
    <row r="48" customFormat="false" ht="12.75" hidden="false" customHeight="false" outlineLevel="0" collapsed="false">
      <c r="A48" s="0" t="n">
        <v>47</v>
      </c>
      <c r="B48" s="3" t="s">
        <v>59</v>
      </c>
      <c r="C48" s="0" t="n">
        <v>574</v>
      </c>
      <c r="D48" s="3" t="s">
        <v>17</v>
      </c>
      <c r="E48" s="0" t="n">
        <v>7359</v>
      </c>
      <c r="F48" s="0" t="n">
        <v>44477</v>
      </c>
      <c r="G48" s="5" t="str">
        <f aca="false">IF(F48&gt;E48*4,"*"," ")</f>
        <v>*</v>
      </c>
      <c r="H48" s="0" t="n">
        <v>4291</v>
      </c>
      <c r="I48" s="1" t="str">
        <f aca="false">IF(H48&gt;=E48,"*"," ")</f>
        <v> </v>
      </c>
      <c r="J48" s="0" t="n">
        <v>3091.2</v>
      </c>
      <c r="K48" s="0" t="n">
        <v>55</v>
      </c>
      <c r="L48" s="0" t="n">
        <v>58</v>
      </c>
      <c r="M48" s="1" t="str">
        <f aca="false">IF(L48&lt;K48,"*"," ")</f>
        <v> </v>
      </c>
      <c r="N48" s="0" t="n">
        <v>761</v>
      </c>
      <c r="O48" s="0" t="n">
        <v>761</v>
      </c>
      <c r="P48" s="1" t="str">
        <f aca="false">IF(O48&lt;&gt;N48,"*"," ")</f>
        <v> </v>
      </c>
    </row>
    <row r="49" customFormat="false" ht="12.75" hidden="false" customHeight="false" outlineLevel="0" collapsed="false">
      <c r="A49" s="0" t="n">
        <v>48</v>
      </c>
      <c r="B49" s="3" t="s">
        <v>60</v>
      </c>
      <c r="C49" s="0" t="n">
        <v>591</v>
      </c>
      <c r="D49" s="3" t="s">
        <v>17</v>
      </c>
      <c r="E49" s="0" t="n">
        <v>7171.1</v>
      </c>
      <c r="F49" s="0" t="n">
        <v>43482</v>
      </c>
      <c r="G49" s="5" t="str">
        <f aca="false">IF(F49&gt;E49*4,"*"," ")</f>
        <v>*</v>
      </c>
      <c r="H49" s="0" t="n">
        <v>4025.4</v>
      </c>
      <c r="I49" s="1" t="str">
        <f aca="false">IF(H49&gt;=E49,"*"," ")</f>
        <v> </v>
      </c>
      <c r="J49" s="0" t="n">
        <v>2879.2</v>
      </c>
      <c r="K49" s="0" t="n">
        <v>47</v>
      </c>
      <c r="L49" s="0" t="n">
        <v>47</v>
      </c>
      <c r="M49" s="1" t="str">
        <f aca="false">IF(L49&lt;K49,"*"," ")</f>
        <v> </v>
      </c>
      <c r="N49" s="0" t="n">
        <v>821</v>
      </c>
      <c r="O49" s="0" t="n">
        <v>821</v>
      </c>
      <c r="P49" s="1" t="str">
        <f aca="false">IF(O49&lt;&gt;N49,"*"," ")</f>
        <v> </v>
      </c>
    </row>
    <row r="50" customFormat="false" ht="12.75" hidden="false" customHeight="false" outlineLevel="0" collapsed="false">
      <c r="A50" s="0" t="n">
        <v>49</v>
      </c>
      <c r="B50" s="3" t="s">
        <v>61</v>
      </c>
      <c r="C50" s="0" t="n">
        <v>593</v>
      </c>
      <c r="D50" s="3" t="s">
        <v>17</v>
      </c>
      <c r="E50" s="0" t="n">
        <v>5677</v>
      </c>
      <c r="F50" s="0" t="n">
        <v>26486</v>
      </c>
      <c r="G50" s="5" t="str">
        <f aca="false">IF(F50&gt;E50*4,"*"," ")</f>
        <v>*</v>
      </c>
      <c r="H50" s="0" t="n">
        <v>3382</v>
      </c>
      <c r="I50" s="1" t="str">
        <f aca="false">IF(H50&gt;=E50,"*"," ")</f>
        <v> </v>
      </c>
      <c r="J50" s="0" t="n">
        <v>2122</v>
      </c>
      <c r="K50" s="7" t="n">
        <v>42</v>
      </c>
      <c r="L50" s="7" t="n">
        <v>41</v>
      </c>
      <c r="M50" s="1" t="str">
        <f aca="false">IF(L50&lt;K50,"*"," ")</f>
        <v>*</v>
      </c>
      <c r="N50" s="0" t="n">
        <v>690</v>
      </c>
      <c r="O50" s="0" t="n">
        <v>690</v>
      </c>
      <c r="P50" s="1" t="str">
        <f aca="false">IF(O50&lt;&gt;N50,"*"," ")</f>
        <v> </v>
      </c>
    </row>
    <row r="51" customFormat="false" ht="12.75" hidden="false" customHeight="false" outlineLevel="0" collapsed="false">
      <c r="A51" s="0" t="n">
        <v>50</v>
      </c>
      <c r="B51" s="3" t="s">
        <v>62</v>
      </c>
      <c r="C51" s="0" t="n">
        <v>625</v>
      </c>
      <c r="D51" s="3" t="s">
        <v>17</v>
      </c>
      <c r="E51" s="0" t="n">
        <v>7205</v>
      </c>
      <c r="F51" s="0" t="n">
        <v>23056</v>
      </c>
      <c r="G51" s="1" t="str">
        <f aca="false">IF(F51&gt;E51*4,"*"," ")</f>
        <v> </v>
      </c>
      <c r="H51" s="0" t="n">
        <v>4462</v>
      </c>
      <c r="I51" s="1" t="str">
        <f aca="false">IF(H51&gt;=E51,"*"," ")</f>
        <v> </v>
      </c>
      <c r="J51" s="0" t="n">
        <v>3269.9</v>
      </c>
      <c r="K51" s="0" t="n">
        <v>49</v>
      </c>
      <c r="L51" s="0" t="n">
        <v>49</v>
      </c>
      <c r="M51" s="1" t="str">
        <f aca="false">IF(L51&lt;K51,"*"," ")</f>
        <v> </v>
      </c>
      <c r="N51" s="0" t="n">
        <v>798</v>
      </c>
      <c r="O51" s="0" t="n">
        <v>798</v>
      </c>
      <c r="P51" s="1" t="str">
        <f aca="false">IF(O51&lt;&gt;N51,"*"," ")</f>
        <v> </v>
      </c>
    </row>
    <row r="52" customFormat="false" ht="12.75" hidden="false" customHeight="false" outlineLevel="0" collapsed="false">
      <c r="A52" s="0" t="n">
        <v>51</v>
      </c>
      <c r="B52" s="3" t="s">
        <v>63</v>
      </c>
      <c r="C52" s="0" t="n">
        <v>639</v>
      </c>
      <c r="D52" s="3" t="s">
        <v>17</v>
      </c>
      <c r="E52" s="4" t="n">
        <v>7192.9</v>
      </c>
      <c r="F52" s="7" t="n">
        <v>72792.148</v>
      </c>
      <c r="G52" s="5" t="str">
        <f aca="false">IF(F52&gt;E52*4,"*"," ")</f>
        <v>*</v>
      </c>
      <c r="H52" s="4" t="n">
        <v>7192.9</v>
      </c>
      <c r="I52" s="1" t="str">
        <f aca="false">IF(H52&gt;=E52,"*"," ")</f>
        <v>*</v>
      </c>
      <c r="J52" s="0" t="n">
        <v>3010.5</v>
      </c>
      <c r="K52" s="0" t="n">
        <v>52</v>
      </c>
      <c r="L52" s="0" t="n">
        <v>59</v>
      </c>
      <c r="M52" s="1" t="str">
        <f aca="false">IF(L52&lt;K52,"*"," ")</f>
        <v> </v>
      </c>
      <c r="N52" s="0" t="n">
        <v>841</v>
      </c>
      <c r="O52" s="0" t="n">
        <v>841</v>
      </c>
      <c r="P52" s="1" t="str">
        <f aca="false">IF(O52&lt;&gt;N52,"*"," ")</f>
        <v> </v>
      </c>
    </row>
    <row r="53" customFormat="false" ht="12.75" hidden="false" customHeight="false" outlineLevel="0" collapsed="false">
      <c r="A53" s="0" t="n">
        <v>52</v>
      </c>
      <c r="B53" s="3" t="s">
        <v>64</v>
      </c>
      <c r="C53" s="0" t="n">
        <v>641</v>
      </c>
      <c r="D53" s="3" t="s">
        <v>17</v>
      </c>
      <c r="E53" s="4" t="n">
        <v>7224.2</v>
      </c>
      <c r="F53" s="0" t="n">
        <v>43902</v>
      </c>
      <c r="G53" s="5" t="str">
        <f aca="false">IF(F53&gt;E53*4,"*"," ")</f>
        <v>*</v>
      </c>
      <c r="H53" s="4" t="n">
        <v>7228</v>
      </c>
      <c r="I53" s="1" t="str">
        <f aca="false">IF(H53&gt;=E53,"*"," ")</f>
        <v>*</v>
      </c>
      <c r="J53" s="0" t="n">
        <v>3362.1</v>
      </c>
      <c r="K53" s="0" t="n">
        <v>33</v>
      </c>
      <c r="L53" s="0" t="n">
        <v>62</v>
      </c>
      <c r="M53" s="1" t="str">
        <f aca="false">IF(L53&lt;K53,"*"," ")</f>
        <v> </v>
      </c>
      <c r="N53" s="0" t="n">
        <v>870</v>
      </c>
      <c r="O53" s="0" t="n">
        <v>870</v>
      </c>
      <c r="P53" s="1" t="str">
        <f aca="false">IF(O53&lt;&gt;N53,"*"," ")</f>
        <v> </v>
      </c>
    </row>
    <row r="54" customFormat="false" ht="12.75" hidden="false" customHeight="false" outlineLevel="0" collapsed="false">
      <c r="A54" s="0" t="n">
        <v>53</v>
      </c>
      <c r="B54" s="3" t="s">
        <v>65</v>
      </c>
      <c r="C54" s="0" t="n">
        <v>667</v>
      </c>
      <c r="D54" s="3" t="s">
        <v>17</v>
      </c>
      <c r="E54" s="0" t="n">
        <v>7166.9</v>
      </c>
      <c r="F54" s="0" t="n">
        <v>42175</v>
      </c>
      <c r="G54" s="5" t="str">
        <f aca="false">IF(F54&gt;E54*4,"*"," ")</f>
        <v>*</v>
      </c>
      <c r="H54" s="0" t="n">
        <v>4144.1</v>
      </c>
      <c r="I54" s="1" t="str">
        <f aca="false">IF(H54&gt;=E54,"*"," ")</f>
        <v> </v>
      </c>
      <c r="J54" s="0" t="n">
        <v>3041.7</v>
      </c>
      <c r="K54" s="0" t="n">
        <v>50</v>
      </c>
      <c r="L54" s="0" t="n">
        <v>53</v>
      </c>
      <c r="M54" s="1" t="str">
        <f aca="false">IF(L54&lt;K54,"*"," ")</f>
        <v> </v>
      </c>
      <c r="N54" s="0" t="n">
        <v>935</v>
      </c>
      <c r="O54" s="0" t="n">
        <v>935</v>
      </c>
      <c r="P54" s="1" t="str">
        <f aca="false">IF(O54&lt;&gt;N54,"*"," ")</f>
        <v> </v>
      </c>
    </row>
    <row r="55" customFormat="false" ht="12.75" hidden="false" customHeight="false" outlineLevel="0" collapsed="false">
      <c r="A55" s="0" t="n">
        <v>54</v>
      </c>
      <c r="B55" s="3" t="s">
        <v>66</v>
      </c>
      <c r="C55" s="0" t="n">
        <v>133</v>
      </c>
      <c r="D55" s="3" t="s">
        <v>17</v>
      </c>
      <c r="E55" s="0" t="n">
        <v>3673.1</v>
      </c>
      <c r="F55" s="0" t="n">
        <v>14193</v>
      </c>
      <c r="G55" s="1" t="str">
        <f aca="false">IF(F55&gt;E55*4,"*"," ")</f>
        <v> </v>
      </c>
      <c r="H55" s="0" t="n">
        <v>2399</v>
      </c>
      <c r="I55" s="1" t="str">
        <f aca="false">IF(H55&gt;=E55,"*"," ")</f>
        <v> </v>
      </c>
      <c r="J55" s="0" t="n">
        <v>1081</v>
      </c>
      <c r="K55" s="7" t="n">
        <v>22</v>
      </c>
      <c r="L55" s="7" t="n">
        <v>17</v>
      </c>
      <c r="M55" s="1" t="str">
        <f aca="false">IF(L55&lt;K55,"*"," ")</f>
        <v>*</v>
      </c>
      <c r="N55" s="0" t="n">
        <v>470</v>
      </c>
      <c r="O55" s="0" t="n">
        <v>470</v>
      </c>
      <c r="P55" s="1" t="str">
        <f aca="false">IF(O55&lt;&gt;N55,"*"," ")</f>
        <v> </v>
      </c>
    </row>
    <row r="56" customFormat="false" ht="12.75" hidden="false" customHeight="false" outlineLevel="0" collapsed="false">
      <c r="A56" s="0" t="n">
        <v>55</v>
      </c>
      <c r="B56" s="3" t="s">
        <v>67</v>
      </c>
      <c r="C56" s="6" t="n">
        <v>330</v>
      </c>
      <c r="D56" s="3" t="s">
        <v>17</v>
      </c>
      <c r="E56" s="4" t="n">
        <v>3384.4</v>
      </c>
      <c r="F56" s="0" t="n">
        <v>11748</v>
      </c>
      <c r="G56" s="1" t="str">
        <f aca="false">IF(F56&gt;E56*4,"*"," ")</f>
        <v> </v>
      </c>
      <c r="H56" s="4" t="n">
        <v>3384.4</v>
      </c>
      <c r="I56" s="1" t="str">
        <f aca="false">IF(H56&gt;=E56,"*"," ")</f>
        <v>*</v>
      </c>
      <c r="J56" s="0" t="n">
        <v>1505.3</v>
      </c>
      <c r="K56" s="0" t="n">
        <v>21</v>
      </c>
      <c r="L56" s="0" t="n">
        <v>31</v>
      </c>
      <c r="M56" s="1" t="str">
        <f aca="false">IF(L56&lt;K56,"*"," ")</f>
        <v> </v>
      </c>
      <c r="N56" s="0" t="n">
        <v>625</v>
      </c>
      <c r="O56" s="0" t="n">
        <v>625</v>
      </c>
      <c r="P56" s="1" t="str">
        <f aca="false">IF(O56&lt;&gt;N56,"*"," ")</f>
        <v> </v>
      </c>
    </row>
    <row r="57" customFormat="false" ht="12.75" hidden="false" customHeight="false" outlineLevel="0" collapsed="false">
      <c r="A57" s="0" t="n">
        <v>56</v>
      </c>
      <c r="B57" s="3" t="s">
        <v>67</v>
      </c>
      <c r="C57" s="6" t="n">
        <v>330</v>
      </c>
      <c r="D57" s="3" t="s">
        <v>17</v>
      </c>
      <c r="E57" s="4" t="n">
        <v>558.4</v>
      </c>
      <c r="F57" s="0" t="n">
        <v>2980</v>
      </c>
      <c r="G57" s="5" t="str">
        <f aca="false">IF(F57&gt;E57*4,"*"," ")</f>
        <v>*</v>
      </c>
      <c r="H57" s="4" t="n">
        <v>588</v>
      </c>
      <c r="I57" s="1" t="str">
        <f aca="false">IF(H57&gt;=E57,"*"," ")</f>
        <v>*</v>
      </c>
      <c r="J57" s="0" t="n">
        <v>324.7</v>
      </c>
      <c r="K57" s="0" t="n">
        <v>5</v>
      </c>
      <c r="L57" s="0" t="n">
        <v>8</v>
      </c>
      <c r="M57" s="1" t="str">
        <f aca="false">IF(L57&lt;K57,"*"," ")</f>
        <v> </v>
      </c>
      <c r="N57" s="0" t="n">
        <v>75</v>
      </c>
      <c r="O57" s="0" t="n">
        <v>75</v>
      </c>
      <c r="P57" s="1" t="str">
        <f aca="false">IF(O57&lt;&gt;N57,"*"," ")</f>
        <v> </v>
      </c>
    </row>
    <row r="58" customFormat="false" ht="12.75" hidden="false" customHeight="false" outlineLevel="0" collapsed="false">
      <c r="A58" s="0" t="n">
        <v>57</v>
      </c>
      <c r="B58" s="3" t="s">
        <v>67</v>
      </c>
      <c r="C58" s="6" t="n">
        <v>330</v>
      </c>
      <c r="D58" s="3" t="s">
        <v>17</v>
      </c>
      <c r="E58" s="0" t="n">
        <v>7719.2</v>
      </c>
      <c r="F58" s="0" t="n">
        <v>49578</v>
      </c>
      <c r="G58" s="5" t="str">
        <f aca="false">IF(F58&gt;E58*4,"*"," ")</f>
        <v>*</v>
      </c>
      <c r="H58" s="0" t="n">
        <v>5532.6</v>
      </c>
      <c r="I58" s="1" t="str">
        <f aca="false">IF(H58&gt;=E58,"*"," ")</f>
        <v> </v>
      </c>
      <c r="J58" s="0" t="n">
        <v>2734.03</v>
      </c>
      <c r="K58" s="7" t="n">
        <v>10</v>
      </c>
      <c r="L58" s="7" t="n">
        <v>8</v>
      </c>
      <c r="M58" s="1" t="str">
        <f aca="false">IF(L58&lt;K58,"*"," ")</f>
        <v>*</v>
      </c>
      <c r="N58" s="0" t="n">
        <v>101</v>
      </c>
      <c r="O58" s="0" t="n">
        <v>101</v>
      </c>
      <c r="P58" s="1" t="str">
        <f aca="false">IF(O58&lt;&gt;N58,"*"," ")</f>
        <v> </v>
      </c>
    </row>
    <row r="59" customFormat="false" ht="12.75" hidden="false" customHeight="false" outlineLevel="0" collapsed="false">
      <c r="A59" s="0" t="n">
        <v>58</v>
      </c>
      <c r="B59" s="3" t="s">
        <v>68</v>
      </c>
      <c r="C59" s="0" t="n">
        <v>343</v>
      </c>
      <c r="D59" s="3" t="s">
        <v>17</v>
      </c>
      <c r="E59" s="0" t="n">
        <v>5367.5</v>
      </c>
      <c r="F59" s="0" t="n">
        <v>26486</v>
      </c>
      <c r="G59" s="5" t="str">
        <f aca="false">IF(F59&gt;E59*4,"*"," ")</f>
        <v>*</v>
      </c>
      <c r="H59" s="0" t="n">
        <v>3408.6</v>
      </c>
      <c r="I59" s="1" t="str">
        <f aca="false">IF(H59&gt;=E59,"*"," ")</f>
        <v> </v>
      </c>
      <c r="J59" s="0" t="n">
        <v>2267.9</v>
      </c>
      <c r="K59" s="7" t="n">
        <v>42</v>
      </c>
      <c r="L59" s="7" t="n">
        <v>41</v>
      </c>
      <c r="M59" s="1" t="str">
        <f aca="false">IF(L59&lt;K59,"*"," ")</f>
        <v>*</v>
      </c>
      <c r="N59" s="0" t="n">
        <v>692</v>
      </c>
      <c r="O59" s="0" t="n">
        <v>692</v>
      </c>
      <c r="P59" s="1" t="str">
        <f aca="false">IF(O59&lt;&gt;N59,"*"," ")</f>
        <v> </v>
      </c>
    </row>
    <row r="60" customFormat="false" ht="12.75" hidden="false" customHeight="false" outlineLevel="0" collapsed="false">
      <c r="A60" s="0" t="n">
        <v>59</v>
      </c>
      <c r="B60" s="3" t="s">
        <v>69</v>
      </c>
      <c r="C60" s="6" t="n">
        <v>498</v>
      </c>
      <c r="D60" s="3" t="s">
        <v>17</v>
      </c>
      <c r="E60" s="0" t="n">
        <v>3782.7</v>
      </c>
      <c r="F60" s="0" t="n">
        <v>21310</v>
      </c>
      <c r="G60" s="5" t="str">
        <f aca="false">IF(F60&gt;E60*4,"*"," ")</f>
        <v>*</v>
      </c>
      <c r="H60" s="0" t="n">
        <v>2863.8</v>
      </c>
      <c r="I60" s="1" t="str">
        <f aca="false">IF(H60&gt;=E60,"*"," ")</f>
        <v> </v>
      </c>
      <c r="J60" s="4" t="n">
        <v>1895.599999</v>
      </c>
      <c r="K60" s="7" t="n">
        <v>38</v>
      </c>
      <c r="L60" s="7" t="n">
        <v>37</v>
      </c>
      <c r="M60" s="1" t="str">
        <f aca="false">IF(L60&lt;K60,"*"," ")</f>
        <v>*</v>
      </c>
      <c r="N60" s="0" t="n">
        <v>655</v>
      </c>
      <c r="O60" s="0" t="n">
        <v>655</v>
      </c>
      <c r="P60" s="1" t="str">
        <f aca="false">IF(O60&lt;&gt;N60,"*"," ")</f>
        <v> </v>
      </c>
    </row>
    <row r="61" customFormat="false" ht="12.75" hidden="false" customHeight="false" outlineLevel="0" collapsed="false">
      <c r="A61" s="0" t="n">
        <v>60</v>
      </c>
      <c r="B61" s="3" t="s">
        <v>69</v>
      </c>
      <c r="C61" s="6" t="n">
        <v>498</v>
      </c>
      <c r="D61" s="3" t="s">
        <v>17</v>
      </c>
      <c r="E61" s="0" t="n">
        <v>1073.3</v>
      </c>
      <c r="F61" s="0" t="n">
        <v>5850</v>
      </c>
      <c r="G61" s="5" t="str">
        <f aca="false">IF(F61&gt;E61*4,"*"," ")</f>
        <v>*</v>
      </c>
      <c r="H61" s="0" t="n">
        <v>516.8</v>
      </c>
      <c r="I61" s="1" t="str">
        <f aca="false">IF(H61&gt;=E61,"*"," ")</f>
        <v> </v>
      </c>
      <c r="J61" s="0" t="n">
        <v>436.6</v>
      </c>
      <c r="K61" s="7" t="n">
        <v>12</v>
      </c>
      <c r="L61" s="7" t="n">
        <v>11</v>
      </c>
      <c r="M61" s="1" t="str">
        <f aca="false">IF(L61&lt;K61,"*"," ")</f>
        <v>*</v>
      </c>
      <c r="N61" s="0" t="n">
        <v>180</v>
      </c>
      <c r="O61" s="0" t="n">
        <v>180</v>
      </c>
      <c r="P61" s="1" t="str">
        <f aca="false">IF(O61&lt;&gt;N61,"*"," ")</f>
        <v> </v>
      </c>
    </row>
    <row r="62" customFormat="false" ht="12.75" hidden="false" customHeight="false" outlineLevel="0" collapsed="false">
      <c r="A62" s="0" t="n">
        <v>61</v>
      </c>
      <c r="B62" s="3" t="s">
        <v>70</v>
      </c>
      <c r="C62" s="0" t="n">
        <v>513</v>
      </c>
      <c r="D62" s="3" t="s">
        <v>17</v>
      </c>
      <c r="E62" s="0" t="n">
        <v>7404.6</v>
      </c>
      <c r="F62" s="0" t="n">
        <v>46360</v>
      </c>
      <c r="G62" s="5" t="str">
        <f aca="false">IF(F62&gt;E62*4,"*"," ")</f>
        <v>*</v>
      </c>
      <c r="H62" s="0" t="n">
        <v>4209</v>
      </c>
      <c r="I62" s="1" t="str">
        <f aca="false">IF(H62&gt;=E62,"*"," ")</f>
        <v> </v>
      </c>
      <c r="J62" s="0" t="n">
        <v>3023.1</v>
      </c>
      <c r="K62" s="0" t="n">
        <v>45</v>
      </c>
      <c r="L62" s="0" t="n">
        <v>53</v>
      </c>
      <c r="M62" s="1" t="str">
        <f aca="false">IF(L62&lt;K62,"*"," ")</f>
        <v> </v>
      </c>
      <c r="N62" s="0" t="n">
        <v>825</v>
      </c>
      <c r="O62" s="0" t="n">
        <v>825</v>
      </c>
      <c r="P62" s="1" t="str">
        <f aca="false">IF(O62&lt;&gt;N62,"*"," ")</f>
        <v> </v>
      </c>
    </row>
    <row r="63" customFormat="false" ht="12.75" hidden="false" customHeight="false" outlineLevel="0" collapsed="false">
      <c r="A63" s="0" t="n">
        <v>62</v>
      </c>
      <c r="B63" s="3" t="s">
        <v>71</v>
      </c>
      <c r="C63" s="6" t="n">
        <v>528</v>
      </c>
      <c r="D63" s="3" t="s">
        <v>17</v>
      </c>
      <c r="E63" s="0" t="n">
        <v>5790.9</v>
      </c>
      <c r="F63" s="7" t="n">
        <v>17951.79</v>
      </c>
      <c r="G63" s="1" t="str">
        <f aca="false">IF(F63&gt;E63*4,"*"," ")</f>
        <v> </v>
      </c>
      <c r="H63" s="0" t="n">
        <v>3509.4</v>
      </c>
      <c r="I63" s="1" t="str">
        <f aca="false">IF(H63&gt;=E63,"*"," ")</f>
        <v> </v>
      </c>
      <c r="J63" s="0" t="n">
        <v>2240.8</v>
      </c>
      <c r="K63" s="0" t="n">
        <v>39</v>
      </c>
      <c r="L63" s="0" t="n">
        <v>39</v>
      </c>
      <c r="M63" s="1" t="str">
        <f aca="false">IF(L63&lt;K63,"*"," ")</f>
        <v> </v>
      </c>
      <c r="N63" s="0" t="n">
        <v>804</v>
      </c>
      <c r="O63" s="0" t="n">
        <v>804</v>
      </c>
      <c r="P63" s="1" t="str">
        <f aca="false">IF(O63&lt;&gt;N63,"*"," ")</f>
        <v> </v>
      </c>
    </row>
    <row r="64" customFormat="false" ht="12.75" hidden="false" customHeight="false" outlineLevel="0" collapsed="false">
      <c r="A64" s="0" t="n">
        <v>63</v>
      </c>
      <c r="B64" s="3" t="s">
        <v>71</v>
      </c>
      <c r="C64" s="6" t="n">
        <v>528</v>
      </c>
      <c r="D64" s="3" t="s">
        <v>17</v>
      </c>
      <c r="E64" s="4" t="n">
        <v>4618.8</v>
      </c>
      <c r="F64" s="0" t="n">
        <v>22246</v>
      </c>
      <c r="G64" s="5" t="str">
        <f aca="false">IF(F64&gt;E64*4,"*"," ")</f>
        <v>*</v>
      </c>
      <c r="H64" s="4" t="n">
        <v>26441</v>
      </c>
      <c r="I64" s="1" t="str">
        <f aca="false">IF(H64&gt;=E64,"*"," ")</f>
        <v>*</v>
      </c>
      <c r="J64" s="0" t="n">
        <v>1937.2</v>
      </c>
      <c r="K64" s="7" t="n">
        <v>34</v>
      </c>
      <c r="L64" s="7" t="n">
        <v>31</v>
      </c>
      <c r="M64" s="1" t="str">
        <f aca="false">IF(L64&lt;K64,"*"," ")</f>
        <v>*</v>
      </c>
      <c r="N64" s="0" t="n">
        <v>520</v>
      </c>
      <c r="O64" s="0" t="n">
        <v>520</v>
      </c>
      <c r="P64" s="1" t="str">
        <f aca="false">IF(O64&lt;&gt;N64,"*"," ")</f>
        <v> </v>
      </c>
    </row>
    <row r="65" customFormat="false" ht="12.75" hidden="false" customHeight="false" outlineLevel="0" collapsed="false">
      <c r="A65" s="0" t="n">
        <v>64</v>
      </c>
      <c r="B65" s="3" t="s">
        <v>72</v>
      </c>
      <c r="C65" s="6" t="n">
        <v>329</v>
      </c>
      <c r="D65" s="3" t="s">
        <v>17</v>
      </c>
      <c r="E65" s="0" t="n">
        <v>3602</v>
      </c>
      <c r="F65" s="0" t="n">
        <v>22008</v>
      </c>
      <c r="G65" s="5" t="str">
        <f aca="false">IF(F65&gt;E65*4,"*"," ")</f>
        <v>*</v>
      </c>
      <c r="H65" s="0" t="n">
        <v>2695</v>
      </c>
      <c r="I65" s="1" t="str">
        <f aca="false">IF(H65&gt;=E65,"*"," ")</f>
        <v> </v>
      </c>
      <c r="J65" s="0" t="n">
        <v>1916.86</v>
      </c>
      <c r="K65" s="0" t="n">
        <v>28</v>
      </c>
      <c r="L65" s="0" t="n">
        <v>36</v>
      </c>
      <c r="M65" s="1" t="str">
        <f aca="false">IF(L65&lt;K65,"*"," ")</f>
        <v> </v>
      </c>
      <c r="N65" s="0" t="n">
        <v>637</v>
      </c>
      <c r="O65" s="0" t="n">
        <v>637</v>
      </c>
      <c r="P65" s="1" t="str">
        <f aca="false">IF(O65&lt;&gt;N65,"*"," ")</f>
        <v> </v>
      </c>
    </row>
    <row r="66" customFormat="false" ht="12.75" hidden="false" customHeight="false" outlineLevel="0" collapsed="false">
      <c r="A66" s="0" t="n">
        <v>65</v>
      </c>
      <c r="B66" s="3" t="s">
        <v>72</v>
      </c>
      <c r="C66" s="6" t="n">
        <v>329</v>
      </c>
      <c r="D66" s="3" t="s">
        <v>17</v>
      </c>
      <c r="E66" s="0" t="n">
        <v>914</v>
      </c>
      <c r="F66" s="0" t="n">
        <v>4306</v>
      </c>
      <c r="G66" s="5" t="str">
        <f aca="false">IF(F66&gt;E66*4,"*"," ")</f>
        <v>*</v>
      </c>
      <c r="H66" s="0" t="n">
        <v>429</v>
      </c>
      <c r="I66" s="1" t="str">
        <f aca="false">IF(H66&gt;=E66,"*"," ")</f>
        <v> </v>
      </c>
      <c r="J66" s="0" t="n">
        <v>439.89</v>
      </c>
      <c r="K66" s="0" t="n">
        <v>7</v>
      </c>
      <c r="L66" s="0" t="n">
        <v>12</v>
      </c>
      <c r="M66" s="1" t="str">
        <f aca="false">IF(L66&lt;K66,"*"," ")</f>
        <v> </v>
      </c>
      <c r="N66" s="4" t="n">
        <v>0</v>
      </c>
      <c r="O66" s="4" t="n">
        <v>0</v>
      </c>
      <c r="P66" s="1" t="str">
        <f aca="false">IF(O66&lt;&gt;N66,"*"," ")</f>
        <v> </v>
      </c>
    </row>
    <row r="67" customFormat="false" ht="12.75" hidden="false" customHeight="false" outlineLevel="0" collapsed="false">
      <c r="A67" s="0" t="n">
        <v>66</v>
      </c>
      <c r="B67" s="3" t="s">
        <v>73</v>
      </c>
      <c r="C67" s="6" t="n">
        <v>344</v>
      </c>
      <c r="D67" s="3" t="s">
        <v>17</v>
      </c>
      <c r="E67" s="4" t="n">
        <v>7342.6</v>
      </c>
      <c r="F67" s="0" t="n">
        <v>44477</v>
      </c>
      <c r="G67" s="5" t="str">
        <f aca="false">IF(F67&gt;E67*4,"*"," ")</f>
        <v>*</v>
      </c>
      <c r="H67" s="4" t="n">
        <v>7342.6</v>
      </c>
      <c r="I67" s="1" t="str">
        <f aca="false">IF(H67&gt;=E67,"*"," ")</f>
        <v>*</v>
      </c>
      <c r="J67" s="0" t="n">
        <v>3153.3</v>
      </c>
      <c r="K67" s="0" t="n">
        <v>33</v>
      </c>
      <c r="L67" s="0" t="n">
        <v>53</v>
      </c>
      <c r="M67" s="1" t="str">
        <f aca="false">IF(L67&lt;K67,"*"," ")</f>
        <v> </v>
      </c>
      <c r="N67" s="0" t="n">
        <v>948</v>
      </c>
      <c r="O67" s="0" t="n">
        <v>948</v>
      </c>
      <c r="P67" s="1" t="str">
        <f aca="false">IF(O67&lt;&gt;N67,"*"," ")</f>
        <v> </v>
      </c>
    </row>
    <row r="68" customFormat="false" ht="12.75" hidden="false" customHeight="false" outlineLevel="0" collapsed="false">
      <c r="A68" s="0" t="n">
        <v>67</v>
      </c>
      <c r="B68" s="3" t="s">
        <v>73</v>
      </c>
      <c r="C68" s="6" t="n">
        <v>344</v>
      </c>
      <c r="D68" s="3" t="s">
        <v>17</v>
      </c>
      <c r="E68" s="4" t="n">
        <v>1145</v>
      </c>
      <c r="F68" s="0" t="n">
        <v>5878</v>
      </c>
      <c r="G68" s="5" t="str">
        <f aca="false">IF(F68&gt;E68*4,"*"," ")</f>
        <v>*</v>
      </c>
      <c r="H68" s="4" t="n">
        <v>1145</v>
      </c>
      <c r="I68" s="1" t="str">
        <f aca="false">IF(H68&gt;=E68,"*"," ")</f>
        <v>*</v>
      </c>
      <c r="J68" s="0" t="n">
        <v>492.1</v>
      </c>
      <c r="K68" s="0" t="n">
        <v>6</v>
      </c>
      <c r="L68" s="0" t="n">
        <v>12</v>
      </c>
      <c r="M68" s="1" t="str">
        <f aca="false">IF(L68&lt;K68,"*"," ")</f>
        <v> </v>
      </c>
      <c r="N68" s="0" t="n">
        <v>192</v>
      </c>
      <c r="O68" s="0" t="n">
        <v>192</v>
      </c>
      <c r="P68" s="1" t="str">
        <f aca="false">IF(O68&lt;&gt;N68,"*"," ")</f>
        <v> </v>
      </c>
    </row>
    <row r="69" customFormat="false" ht="12.75" hidden="false" customHeight="false" outlineLevel="0" collapsed="false">
      <c r="A69" s="0" t="n">
        <v>68</v>
      </c>
      <c r="B69" s="3" t="s">
        <v>74</v>
      </c>
      <c r="C69" s="0" t="n">
        <v>572</v>
      </c>
      <c r="D69" s="3" t="s">
        <v>17</v>
      </c>
      <c r="E69" s="0" t="n">
        <v>7179.6</v>
      </c>
      <c r="F69" s="4" t="n">
        <v>0</v>
      </c>
      <c r="G69" s="1" t="str">
        <f aca="false">IF(F69&gt;E69*4,"*"," ")</f>
        <v> </v>
      </c>
      <c r="H69" s="0" t="n">
        <v>4033.2</v>
      </c>
      <c r="I69" s="1" t="str">
        <f aca="false">IF(H69&gt;=E69,"*"," ")</f>
        <v> </v>
      </c>
      <c r="J69" s="0" t="n">
        <v>2654.3</v>
      </c>
      <c r="K69" s="0" t="n">
        <v>33</v>
      </c>
      <c r="L69" s="0" t="n">
        <v>42</v>
      </c>
      <c r="M69" s="1" t="str">
        <f aca="false">IF(L69&lt;K69,"*"," ")</f>
        <v> </v>
      </c>
      <c r="N69" s="0" t="n">
        <v>715</v>
      </c>
      <c r="O69" s="0" t="n">
        <v>715</v>
      </c>
      <c r="P69" s="1" t="str">
        <f aca="false">IF(O69&lt;&gt;N69,"*"," ")</f>
        <v> </v>
      </c>
    </row>
    <row r="70" customFormat="false" ht="12.75" hidden="false" customHeight="false" outlineLevel="0" collapsed="false">
      <c r="A70" s="0" t="n">
        <v>69</v>
      </c>
      <c r="B70" s="3" t="s">
        <v>75</v>
      </c>
      <c r="C70" s="3"/>
      <c r="D70" s="3" t="s">
        <v>17</v>
      </c>
      <c r="E70" s="0" t="n">
        <v>3957.1</v>
      </c>
      <c r="F70" s="0" t="n">
        <v>12435</v>
      </c>
      <c r="G70" s="1" t="str">
        <f aca="false">IF(F70&gt;E70*4,"*"," ")</f>
        <v> </v>
      </c>
      <c r="H70" s="0" t="n">
        <v>2158.8</v>
      </c>
      <c r="I70" s="1" t="str">
        <f aca="false">IF(H70&gt;=E70,"*"," ")</f>
        <v> </v>
      </c>
      <c r="J70" s="0" t="n">
        <v>1312.4</v>
      </c>
      <c r="K70" s="7" t="n">
        <v>31</v>
      </c>
      <c r="L70" s="7" t="n">
        <v>30</v>
      </c>
      <c r="M70" s="1" t="str">
        <f aca="false">IF(L70&lt;K70,"*"," ")</f>
        <v>*</v>
      </c>
      <c r="N70" s="0" t="n">
        <v>486</v>
      </c>
      <c r="O70" s="0" t="n">
        <v>486</v>
      </c>
      <c r="P70" s="1" t="str">
        <f aca="false">IF(O70&lt;&gt;N70,"*"," ")</f>
        <v> </v>
      </c>
    </row>
    <row r="71" customFormat="false" ht="12.75" hidden="false" customHeight="false" outlineLevel="0" collapsed="false">
      <c r="A71" s="0" t="n">
        <v>70</v>
      </c>
      <c r="B71" s="3" t="s">
        <v>76</v>
      </c>
      <c r="C71" s="3"/>
      <c r="D71" s="3" t="s">
        <v>17</v>
      </c>
      <c r="E71" s="0" t="n">
        <v>1769</v>
      </c>
      <c r="F71" s="0" t="n">
        <v>1769</v>
      </c>
      <c r="G71" s="1" t="str">
        <f aca="false">IF(F71&gt;E71*4,"*"," ")</f>
        <v> </v>
      </c>
      <c r="H71" s="0" t="n">
        <v>1000</v>
      </c>
      <c r="I71" s="1" t="str">
        <f aca="false">IF(H71&gt;=E71,"*"," ")</f>
        <v> </v>
      </c>
      <c r="J71" s="0" t="n">
        <v>800.6</v>
      </c>
      <c r="K71" s="0" t="n">
        <v>21</v>
      </c>
      <c r="L71" s="0" t="n">
        <v>21</v>
      </c>
      <c r="M71" s="1" t="str">
        <f aca="false">IF(L71&lt;K71,"*"," ")</f>
        <v> </v>
      </c>
      <c r="N71" s="0" t="n">
        <v>252</v>
      </c>
      <c r="O71" s="0" t="n">
        <v>252</v>
      </c>
      <c r="P71" s="1" t="str">
        <f aca="false">IF(O71&lt;&gt;N71,"*"," ")</f>
        <v> </v>
      </c>
    </row>
    <row r="72" customFormat="false" ht="12.75" hidden="false" customHeight="false" outlineLevel="0" collapsed="false">
      <c r="A72" s="0" t="n">
        <v>71</v>
      </c>
      <c r="B72" s="3" t="s">
        <v>77</v>
      </c>
      <c r="C72" s="3"/>
      <c r="D72" s="3" t="s">
        <v>17</v>
      </c>
      <c r="E72" s="0" t="n">
        <v>619</v>
      </c>
      <c r="F72" s="0" t="n">
        <v>350</v>
      </c>
      <c r="G72" s="1" t="str">
        <f aca="false">IF(F72&gt;E72*4,"*"," ")</f>
        <v> </v>
      </c>
      <c r="H72" s="0" t="n">
        <v>600</v>
      </c>
      <c r="I72" s="1" t="str">
        <f aca="false">IF(H72&gt;=E72,"*"," ")</f>
        <v> </v>
      </c>
      <c r="J72" s="0" t="n">
        <v>267.9</v>
      </c>
      <c r="K72" s="7" t="n">
        <v>7</v>
      </c>
      <c r="L72" s="7" t="n">
        <v>5</v>
      </c>
      <c r="M72" s="1" t="str">
        <f aca="false">IF(L72&lt;K72,"*"," ")</f>
        <v>*</v>
      </c>
      <c r="N72" s="0" t="n">
        <v>84</v>
      </c>
      <c r="O72" s="0" t="n">
        <v>84</v>
      </c>
      <c r="P72" s="1" t="str">
        <f aca="false">IF(O72&lt;&gt;N72,"*"," ")</f>
        <v> </v>
      </c>
    </row>
    <row r="73" customFormat="false" ht="12.75" hidden="false" customHeight="false" outlineLevel="0" collapsed="false">
      <c r="A73" s="0" t="n">
        <v>72</v>
      </c>
      <c r="B73" s="3" t="s">
        <v>78</v>
      </c>
      <c r="C73" s="0" t="n">
        <v>627</v>
      </c>
      <c r="D73" s="3" t="s">
        <v>17</v>
      </c>
      <c r="E73" s="0" t="n">
        <v>7177.3</v>
      </c>
      <c r="F73" s="0" t="n">
        <v>32473</v>
      </c>
      <c r="G73" s="5" t="str">
        <f aca="false">IF(F73&gt;E73*4,"*"," ")</f>
        <v>*</v>
      </c>
      <c r="H73" s="0" t="n">
        <v>3030.1</v>
      </c>
      <c r="I73" s="1" t="str">
        <f aca="false">IF(H73&gt;=E73,"*"," ")</f>
        <v> </v>
      </c>
      <c r="J73" s="0" t="n">
        <v>1512.02</v>
      </c>
      <c r="K73" s="7" t="n">
        <v>46</v>
      </c>
      <c r="L73" s="7" t="n">
        <v>44</v>
      </c>
      <c r="M73" s="1" t="str">
        <f aca="false">IF(L73&lt;K73,"*"," ")</f>
        <v>*</v>
      </c>
      <c r="N73" s="0" t="n">
        <v>200</v>
      </c>
      <c r="O73" s="0" t="n">
        <v>200</v>
      </c>
      <c r="P73" s="1" t="str">
        <f aca="false">IF(O73&lt;&gt;N73,"*"," ")</f>
        <v> </v>
      </c>
    </row>
    <row r="74" customFormat="false" ht="12.75" hidden="false" customHeight="false" outlineLevel="0" collapsed="false">
      <c r="A74" s="0" t="n">
        <v>73</v>
      </c>
      <c r="B74" s="3" t="s">
        <v>79</v>
      </c>
      <c r="C74" s="0" t="n">
        <v>690</v>
      </c>
      <c r="D74" s="3" t="s">
        <v>17</v>
      </c>
      <c r="E74" s="0" t="n">
        <v>21130.3</v>
      </c>
      <c r="F74" s="0" t="n">
        <v>98660</v>
      </c>
      <c r="G74" s="5" t="str">
        <f aca="false">IF(F74&gt;E74*4,"*"," ")</f>
        <v>*</v>
      </c>
      <c r="H74" s="0" t="n">
        <v>14779.4</v>
      </c>
      <c r="I74" s="1" t="str">
        <f aca="false">IF(H74&gt;=E74,"*"," ")</f>
        <v> </v>
      </c>
      <c r="J74" s="0" t="n">
        <v>5279.7</v>
      </c>
      <c r="K74" s="0" t="n">
        <v>50</v>
      </c>
      <c r="L74" s="0" t="n">
        <v>66</v>
      </c>
      <c r="M74" s="1" t="str">
        <f aca="false">IF(L74&lt;K74,"*"," ")</f>
        <v> </v>
      </c>
      <c r="N74" s="0" t="n">
        <v>825</v>
      </c>
      <c r="O74" s="0" t="n">
        <v>825</v>
      </c>
      <c r="P74" s="1" t="str">
        <f aca="false">IF(O74&lt;&gt;N74,"*"," ")</f>
        <v> </v>
      </c>
    </row>
    <row r="75" customFormat="false" ht="12.75" hidden="false" customHeight="false" outlineLevel="0" collapsed="false">
      <c r="A75" s="0" t="n">
        <v>74</v>
      </c>
      <c r="B75" s="3" t="s">
        <v>80</v>
      </c>
      <c r="C75" s="0" t="n">
        <v>691</v>
      </c>
      <c r="D75" s="3" t="s">
        <v>17</v>
      </c>
      <c r="E75" s="12"/>
      <c r="F75" s="12"/>
      <c r="G75" s="3"/>
      <c r="H75" s="12"/>
      <c r="I75" s="3"/>
      <c r="J75" s="4" t="n">
        <v>5413.1</v>
      </c>
      <c r="K75" s="12"/>
      <c r="L75" s="0" t="n">
        <v>71</v>
      </c>
      <c r="M75" s="1" t="str">
        <f aca="false">IF(L75&lt;K75,"*"," ")</f>
        <v> </v>
      </c>
      <c r="N75" s="0" t="n">
        <v>825</v>
      </c>
      <c r="O75" s="0" t="n">
        <v>825</v>
      </c>
      <c r="P75" s="1" t="str">
        <f aca="false">IF(O75&lt;&gt;N75,"*"," ")</f>
        <v> 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7T08:58:17Z</dcterms:created>
  <dc:creator>LG</dc:creator>
  <dc:description/>
  <dc:language>en-US</dc:language>
  <cp:lastModifiedBy>client012_02</cp:lastModifiedBy>
  <dcterms:modified xsi:type="dcterms:W3CDTF">2018-11-27T15:10:18Z</dcterms:modified>
  <cp:revision>0</cp:revision>
  <dc:subject/>
  <dc:title/>
</cp:coreProperties>
</file>