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ОГПН_список" sheetId="1" state="visible" r:id="rId2"/>
    <sheet name="Газ" sheetId="2" state="visible" r:id="rId3"/>
    <sheet name="Росс" sheetId="3" state="visible" r:id="rId4"/>
    <sheet name="ТЭК-правый берег" sheetId="4" state="visible" r:id="rId5"/>
    <sheet name="ТЭК-левый берег" sheetId="5" state="visible" r:id="rId6"/>
    <sheet name="6-районТС" sheetId="6" state="visible" r:id="rId7"/>
    <sheet name="Уполномоченный" sheetId="7" state="visible" r:id="rId8"/>
    <sheet name="574" sheetId="8" state="visible" r:id="rId9"/>
  </sheets>
  <definedNames>
    <definedName function="false" hidden="false" localSheetId="5" name="_xlnm.Print_Titles" vbProcedure="false">'6-районТС'!$12:$13</definedName>
    <definedName function="false" hidden="true" localSheetId="5" name="_xlnm._FilterDatabase" vbProcedure="false">'6-районТС'!$A$12:$I$70</definedName>
    <definedName function="false" hidden="false" localSheetId="1" name="_xlnm.Print_Titles" vbProcedure="false">Газ!$12:$14</definedName>
    <definedName function="false" hidden="true" localSheetId="1" name="_xlnm._FilterDatabase" vbProcedure="false">Газ!$A$13:$J$132</definedName>
    <definedName function="false" hidden="false" localSheetId="0" name="_xlnm.Print_Titles" vbProcedure="false">ОГПН_список!$13:$14</definedName>
    <definedName function="false" hidden="true" localSheetId="0" name="_xlnm._FilterDatabase" vbProcedure="false">ОГПН_список!$E$14:$I$226</definedName>
    <definedName function="false" hidden="false" localSheetId="4" name="_xlnm.Print_Titles" vbProcedure="false">'ТЭК-левый берег'!$12:$13</definedName>
    <definedName function="false" hidden="true" localSheetId="4" name="_xlnm._FilterDatabase" vbProcedure="false">'ТЭК-левый берег'!$A$1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</rPr>
          <t xml:space="preserve">по уточненным данным и требованиям ЛЕНГАЗ в школе газовая ресторанная пл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3</xdr:row>
                <xdr:rowOff>11</xdr:rowOff>
              </xdr:from>
              <xdr:to>
                <xdr:col>2</xdr:col>
                <xdr:colOff>30</xdr:colOff>
                <xdr:row>11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азовые турби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3</xdr:row>
                <xdr:rowOff>10</xdr:rowOff>
              </xdr:from>
              <xdr:to>
                <xdr:col>5</xdr:col>
                <xdr:colOff>35</xdr:colOff>
                <xdr:row>25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7</xdr:rowOff>
              </xdr:from>
              <xdr:to>
                <xdr:col>7</xdr:col>
                <xdr:colOff>1</xdr:colOff>
                <xdr:row>15</xdr:row>
                <xdr:rowOff>3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5</xdr:rowOff>
              </xdr:from>
              <xdr:to>
                <xdr:col>7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аз отрезан в 2011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</xdr:colOff>
                <xdr:row>206</xdr:row>
                <xdr:rowOff>11</xdr:rowOff>
              </xdr:from>
              <xdr:to>
                <xdr:col>6</xdr:col>
                <xdr:colOff>45</xdr:colOff>
                <xdr:row>211</xdr:row>
                <xdr:rowOff>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6</xdr:rowOff>
              </xdr:from>
              <xdr:to>
                <xdr:col>7</xdr:col>
                <xdr:colOff>1</xdr:colOff>
                <xdr:row>74</xdr:row>
                <xdr:rowOff>-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6</xdr:rowOff>
              </xdr:from>
              <xdr:to>
                <xdr:col>7</xdr:col>
                <xdr:colOff>1</xdr:colOff>
                <xdr:row>81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6</xdr:rowOff>
              </xdr:from>
              <xdr:to>
                <xdr:col>7</xdr:col>
                <xdr:colOff>1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709">
  <si>
    <t xml:space="preserve">УТВЕРЖДАЮ</t>
  </si>
  <si>
    <t xml:space="preserve">Начальник отдела образования</t>
  </si>
  <si>
    <t xml:space="preserve">администрации Невского района Санкт-Петербурга</t>
  </si>
  <si>
    <t xml:space="preserve">_________________ Л.И. Чалганская</t>
  </si>
  <si>
    <t xml:space="preserve">ГРАФИК ПРЕДЪЯВЛЕНИЯ</t>
  </si>
  <si>
    <t xml:space="preserve">отделу надзорной деятельности и профилактической работы Невского района </t>
  </si>
  <si>
    <t xml:space="preserve">УНДПР ГУ МЧС России по г. Санкт-Петербургу </t>
  </si>
  <si>
    <t xml:space="preserve">образовательных учреждений, подведомственных администрации Невского района Санкт-Петербурга,                                                         к новому 2020-2021 учебному году</t>
  </si>
  <si>
    <t xml:space="preserve">№</t>
  </si>
  <si>
    <t xml:space="preserve">Наименование</t>
  </si>
  <si>
    <t xml:space="preserve">Фактический</t>
  </si>
  <si>
    <t xml:space="preserve">Кол-во зданий (пом.)</t>
  </si>
  <si>
    <t xml:space="preserve">Подготовить к сроку</t>
  </si>
  <si>
    <t xml:space="preserve">п/п</t>
  </si>
  <si>
    <t xml:space="preserve">учреждения</t>
  </si>
  <si>
    <t xml:space="preserve">Адрес</t>
  </si>
  <si>
    <t xml:space="preserve">ГБОУ школа № 13</t>
  </si>
  <si>
    <t xml:space="preserve">ул. Дыбенко, д.17, корп. 3</t>
  </si>
  <si>
    <t xml:space="preserve">ГБОУ школа № 14</t>
  </si>
  <si>
    <t xml:space="preserve">ул. Крыленко, д. 25, корп. 5</t>
  </si>
  <si>
    <t xml:space="preserve">ГБОУ школа № 20</t>
  </si>
  <si>
    <t xml:space="preserve">пр. Большевиков, д. 23</t>
  </si>
  <si>
    <t xml:space="preserve">ГБОУ школа № 23</t>
  </si>
  <si>
    <t xml:space="preserve">ул. Дыбенко, д. 20, корп. 4</t>
  </si>
  <si>
    <t xml:space="preserve">ГБОУ школа № 26</t>
  </si>
  <si>
    <t xml:space="preserve">Товарищеский пр., д. 28, корп. 2</t>
  </si>
  <si>
    <t xml:space="preserve">ГБОУ школа № 39</t>
  </si>
  <si>
    <t xml:space="preserve">Октябрьская наб., д. 118, корп. 9</t>
  </si>
  <si>
    <t xml:space="preserve">ГБОУ школа № 268 </t>
  </si>
  <si>
    <t xml:space="preserve">пр. Большевиков, д. 4, корп. 2</t>
  </si>
  <si>
    <t xml:space="preserve">ГБОУ школа № 323 </t>
  </si>
  <si>
    <t xml:space="preserve">пр. Солидарности, д. 1, корп. 2</t>
  </si>
  <si>
    <t xml:space="preserve">ГБОУ школа  № 326</t>
  </si>
  <si>
    <t xml:space="preserve">пр. Александровской фермы, д.11</t>
  </si>
  <si>
    <t xml:space="preserve">ГБОУ школа № 327 </t>
  </si>
  <si>
    <t xml:space="preserve">ул. Ткачей, д. 9</t>
  </si>
  <si>
    <t xml:space="preserve">ГБОУ школа № 328</t>
  </si>
  <si>
    <t xml:space="preserve">ул. Бабушкина, д. 56, корп. 1</t>
  </si>
  <si>
    <t xml:space="preserve">ГБОУ  лицей № 329 </t>
  </si>
  <si>
    <t xml:space="preserve">пр. Елизарова,  д. 7</t>
  </si>
  <si>
    <t xml:space="preserve">пр. Елизарова,  д. 5</t>
  </si>
  <si>
    <t xml:space="preserve">ГБОУ гимназия № 330</t>
  </si>
  <si>
    <t xml:space="preserve">ул. Хрустальная, д. 12</t>
  </si>
  <si>
    <t xml:space="preserve">ул. Хрустальная, д. 10</t>
  </si>
  <si>
    <t xml:space="preserve">ул. Глазурная, д.29</t>
  </si>
  <si>
    <t xml:space="preserve">ГБОУ школа № 331 </t>
  </si>
  <si>
    <t xml:space="preserve">ул. Бабушкина, д. 65</t>
  </si>
  <si>
    <t xml:space="preserve">ГБОУ школа № 332 </t>
  </si>
  <si>
    <t xml:space="preserve">Товарищеский пр., д. 10, корп. 2</t>
  </si>
  <si>
    <t xml:space="preserve">ГБОУ школа № 333 </t>
  </si>
  <si>
    <t xml:space="preserve">ул. Белышева, д. 6</t>
  </si>
  <si>
    <t xml:space="preserve">ГБОУ школа № 334 </t>
  </si>
  <si>
    <t xml:space="preserve">ул. Шелгунова, д. 23</t>
  </si>
  <si>
    <t xml:space="preserve">Антокольский пер., д.4</t>
  </si>
  <si>
    <t xml:space="preserve">ГБОУ школа № 336 </t>
  </si>
  <si>
    <t xml:space="preserve">ул. Седова, д. 66</t>
  </si>
  <si>
    <t xml:space="preserve">ГБОУ школа № 337 </t>
  </si>
  <si>
    <t xml:space="preserve">пр. Обуховской Обороны, д. 257</t>
  </si>
  <si>
    <t xml:space="preserve">ГБОУ школа № 338</t>
  </si>
  <si>
    <t xml:space="preserve">Октябрьская набережная,д. 84, корп. 1</t>
  </si>
  <si>
    <t xml:space="preserve">Октябрьская набережная,д. 84, корп. 2</t>
  </si>
  <si>
    <t xml:space="preserve">ГБОУ школа № 339 </t>
  </si>
  <si>
    <t xml:space="preserve">ул. Дыбенко д. 12, корп. 2</t>
  </si>
  <si>
    <t xml:space="preserve">ГБОУ школа  № 340 </t>
  </si>
  <si>
    <t xml:space="preserve">ул. Ольги Берггольц, д.27</t>
  </si>
  <si>
    <t xml:space="preserve">ГБОУ школа № 341</t>
  </si>
  <si>
    <t xml:space="preserve">ул. Дыбенко, д. 24, корп.4</t>
  </si>
  <si>
    <t xml:space="preserve">ГБОУ школа № 342 </t>
  </si>
  <si>
    <t xml:space="preserve">ул. Бабушкина, д. 50</t>
  </si>
  <si>
    <t xml:space="preserve">ГБОУ гимназия № 343 </t>
  </si>
  <si>
    <t xml:space="preserve">ул. Крыленко, д.33, корп. 2</t>
  </si>
  <si>
    <t xml:space="preserve">ГБОУ лицей № 344 </t>
  </si>
  <si>
    <t xml:space="preserve">ул. Тельмана, д. 47</t>
  </si>
  <si>
    <t xml:space="preserve">ул. Новоселов, д. 57</t>
  </si>
  <si>
    <t xml:space="preserve">ГБОУ школа №345 </t>
  </si>
  <si>
    <t xml:space="preserve">бульвар Красных Зорь, д. 6. корп. 2</t>
  </si>
  <si>
    <t xml:space="preserve">ГБОУ школа № 346 </t>
  </si>
  <si>
    <t xml:space="preserve">ул. Подвойского, д. 18, корп. 3;</t>
  </si>
  <si>
    <t xml:space="preserve">ул.Коллонтай, д.19, к.5</t>
  </si>
  <si>
    <t xml:space="preserve">ГБОУ школа № 347 </t>
  </si>
  <si>
    <t xml:space="preserve">пр. Солидарности, д. 3, корп. 4</t>
  </si>
  <si>
    <t xml:space="preserve">ГБОУ школа № 348 </t>
  </si>
  <si>
    <t xml:space="preserve">Шлиссельбургский пр., д. 43</t>
  </si>
  <si>
    <t xml:space="preserve">ГБОУ школа № 350 </t>
  </si>
  <si>
    <t xml:space="preserve">ул. Тельмана, д. 34</t>
  </si>
  <si>
    <t xml:space="preserve">ГБОУ школа № 458</t>
  </si>
  <si>
    <t xml:space="preserve">ул. Евдокима Огнева, д. 4, корп. 2</t>
  </si>
  <si>
    <t xml:space="preserve">ул. Евдокима Огнева, дом 8, кор. 3</t>
  </si>
  <si>
    <t xml:space="preserve">ГБОУ школа № 497 </t>
  </si>
  <si>
    <t xml:space="preserve">Октябрьская наб.д. 70, корп. 2</t>
  </si>
  <si>
    <t xml:space="preserve">ГБОУ гимназия  № 498 </t>
  </si>
  <si>
    <t xml:space="preserve">ул. Новоселов, д. 17</t>
  </si>
  <si>
    <t xml:space="preserve">ул. Новоселов, д. 21</t>
  </si>
  <si>
    <t xml:space="preserve">ГБОУ школа  № 512 </t>
  </si>
  <si>
    <t xml:space="preserve">ул. Народная, д. 44</t>
  </si>
  <si>
    <t xml:space="preserve">ГБОУ гимназия № 513 </t>
  </si>
  <si>
    <t xml:space="preserve">ул. Латышских стрелков, д. 9, корп. 3</t>
  </si>
  <si>
    <t xml:space="preserve">ГБОУ школа № 516 </t>
  </si>
  <si>
    <t xml:space="preserve">ул. Народная, д. 63</t>
  </si>
  <si>
    <t xml:space="preserve">ГБОУ школа № 527 </t>
  </si>
  <si>
    <t xml:space="preserve">2-ой Рабфаковский переулок, д. 1, корп. 4</t>
  </si>
  <si>
    <t xml:space="preserve">ГБОУ гимназия № 528 </t>
  </si>
  <si>
    <t xml:space="preserve">ул. Коллонтай, д. 41, корп. 2</t>
  </si>
  <si>
    <t xml:space="preserve">ул. Подвойского, д. 50, корп. 4</t>
  </si>
  <si>
    <t xml:space="preserve">ГБОУ школа № 557 </t>
  </si>
  <si>
    <t xml:space="preserve">ул. Караваевская, д. 6</t>
  </si>
  <si>
    <t xml:space="preserve">ГБОУ школа № 569 </t>
  </si>
  <si>
    <t xml:space="preserve">Рыбацкий пр., д. 29, корп. 2</t>
  </si>
  <si>
    <t xml:space="preserve">ул. Дм.Устинова, д. 1, корп. 2, стр. 1 </t>
  </si>
  <si>
    <t xml:space="preserve">ГБОУ школа № 570 </t>
  </si>
  <si>
    <t xml:space="preserve">Шлиссельбургский пр., д. 10</t>
  </si>
  <si>
    <t xml:space="preserve">ГБОУ школа № 571</t>
  </si>
  <si>
    <t xml:space="preserve">ул. Караваевская, д. 10, корп. 2</t>
  </si>
  <si>
    <t xml:space="preserve">ГБОУ школа № 572 </t>
  </si>
  <si>
    <t xml:space="preserve">Латышских стрелков, д. 9, корп. 1</t>
  </si>
  <si>
    <t xml:space="preserve">ГБОУ школа № 574 </t>
  </si>
  <si>
    <t xml:space="preserve">Шлиссельбургский пр., д. 24, корп. 2</t>
  </si>
  <si>
    <t xml:space="preserve">Советский пр., д. 36, корп. 3, стр. 1</t>
  </si>
  <si>
    <t xml:space="preserve">ГБОУ школа № 591 </t>
  </si>
  <si>
    <t xml:space="preserve">пр.Большевиков, д. 28</t>
  </si>
  <si>
    <t xml:space="preserve">ГБОУ школа № 593 </t>
  </si>
  <si>
    <t xml:space="preserve">пр. Солидарности, д. 11, корп. 2</t>
  </si>
  <si>
    <t xml:space="preserve">ГБОУ школа № 625 </t>
  </si>
  <si>
    <t xml:space="preserve">ул. Джона Рида, д. 6</t>
  </si>
  <si>
    <t xml:space="preserve">ГБОУ школа № 639</t>
  </si>
  <si>
    <t xml:space="preserve">наб. р. Оккервиль, д. 10</t>
  </si>
  <si>
    <t xml:space="preserve">ГБОУ школа  № 641 </t>
  </si>
  <si>
    <t xml:space="preserve">пр. Пятилеток, д. 6, корп. 3</t>
  </si>
  <si>
    <t xml:space="preserve">ГБОУ школа № 667 </t>
  </si>
  <si>
    <t xml:space="preserve">ул. Джона Рида, д. 3, корп. 1</t>
  </si>
  <si>
    <t xml:space="preserve">ГБОУ НОШ № 689 </t>
  </si>
  <si>
    <t xml:space="preserve">пр. Пятилеток, д. 6, корп. 2</t>
  </si>
  <si>
    <t xml:space="preserve">ГБОУ школа № 17 </t>
  </si>
  <si>
    <t xml:space="preserve">ул. Бабушкина, д. 58, корп. 1</t>
  </si>
  <si>
    <t xml:space="preserve">ГБОУ школа № 34 </t>
  </si>
  <si>
    <t xml:space="preserve">ул. Шотмана, д. 12, корп. 3;                                     </t>
  </si>
  <si>
    <t xml:space="preserve">Коллонтай, д.27, корп.4</t>
  </si>
  <si>
    <t xml:space="preserve">ГБОУ школа-интернат  № 22</t>
  </si>
  <si>
    <t xml:space="preserve">ул. Чернова, д. 13</t>
  </si>
  <si>
    <t xml:space="preserve">ГБОУ школа-интернат № 31 </t>
  </si>
  <si>
    <t xml:space="preserve">пр. Елизарова, д. 7-А</t>
  </si>
  <si>
    <t xml:space="preserve">ГБОУ школа-интернат     № 18 </t>
  </si>
  <si>
    <t xml:space="preserve">ул. Шелгунова, д. 5-а</t>
  </si>
  <si>
    <t xml:space="preserve">ГБОУ ЦО № 133 </t>
  </si>
  <si>
    <t xml:space="preserve">ул. Слободская, д. 5, литера А</t>
  </si>
  <si>
    <t xml:space="preserve">ГБОУ № 627</t>
  </si>
  <si>
    <t xml:space="preserve">ул.Новоселов, д.11</t>
  </si>
  <si>
    <t xml:space="preserve">ГБОУ школа № 690</t>
  </si>
  <si>
    <t xml:space="preserve">ул.Русановская, д.15, к.2</t>
  </si>
  <si>
    <t xml:space="preserve">ГБОУ школа № 691</t>
  </si>
  <si>
    <t xml:space="preserve">Союзный пр., д. 5, корп. 2</t>
  </si>
  <si>
    <t xml:space="preserve">Дальневосточный пр.,  пр., д.10, корп. 2, стр.1</t>
  </si>
  <si>
    <t xml:space="preserve">ГБОУ школа № 693</t>
  </si>
  <si>
    <t xml:space="preserve">ул. Нерчинская д. 4 строение 1</t>
  </si>
  <si>
    <t xml:space="preserve">ГБОУ школа № 707</t>
  </si>
  <si>
    <t xml:space="preserve"> ул.Архивная, д.9, корп.3, строение 1</t>
  </si>
  <si>
    <t xml:space="preserve">ИТОГО по ГБОУ зданий (помещений)</t>
  </si>
  <si>
    <t xml:space="preserve">ГБДОУ детский сад № 1</t>
  </si>
  <si>
    <t xml:space="preserve">ул. Антонова-Овсеенко, д. 13, корп. 2</t>
  </si>
  <si>
    <t xml:space="preserve">Искровский пр., д.6, корп.7, лит.А</t>
  </si>
  <si>
    <t xml:space="preserve">ГБДОУ детский сад № 3</t>
  </si>
  <si>
    <t xml:space="preserve">ул. Ольминского, д. 29</t>
  </si>
  <si>
    <t xml:space="preserve">ул. Ольминского, д. 30</t>
  </si>
  <si>
    <t xml:space="preserve">пр. Елизарова, д. 22</t>
  </si>
  <si>
    <t xml:space="preserve">ГБДОУ детский сад № 4</t>
  </si>
  <si>
    <t xml:space="preserve">ул. Антонова-Овсеенко, д. 5, корп. 4</t>
  </si>
  <si>
    <t xml:space="preserve">ГБДОУ детский сад № 5</t>
  </si>
  <si>
    <t xml:space="preserve">пр. Большевиков, д. 31, корп. 2</t>
  </si>
  <si>
    <t xml:space="preserve">ГБДОУ детский сад № 6</t>
  </si>
  <si>
    <t xml:space="preserve">ул. Чернова, д. 19</t>
  </si>
  <si>
    <t xml:space="preserve">ГБДОУ детский сад № 10</t>
  </si>
  <si>
    <t xml:space="preserve">пр. Елизарова, д. 21, корп. 2</t>
  </si>
  <si>
    <t xml:space="preserve">Общественный пер., д.5, стр.1</t>
  </si>
  <si>
    <t xml:space="preserve">ГБДОУ детский сад № 11</t>
  </si>
  <si>
    <t xml:space="preserve">ул. Крыленко, д. 9, корп. 3</t>
  </si>
  <si>
    <t xml:space="preserve">ГБДОУ детский сад № 12</t>
  </si>
  <si>
    <t xml:space="preserve">Рыбацкий пр., д. 51, корп. 2</t>
  </si>
  <si>
    <t xml:space="preserve">ГБДОУ детский сад № 14</t>
  </si>
  <si>
    <t xml:space="preserve">Караваевская ул., д. 40, корп. 2</t>
  </si>
  <si>
    <t xml:space="preserve">ГБДОУ детский сад № 15 </t>
  </si>
  <si>
    <t xml:space="preserve">ул. Чудновского, д. 4, корп. 2</t>
  </si>
  <si>
    <t xml:space="preserve">ГБДОУ детский сад № 17 </t>
  </si>
  <si>
    <t xml:space="preserve">ул. Седова, д. 46, корп. 2</t>
  </si>
  <si>
    <t xml:space="preserve">ул.Ткачей, д.26 </t>
  </si>
  <si>
    <t xml:space="preserve">пр.Обуховской Обороны, д.39</t>
  </si>
  <si>
    <t xml:space="preserve">ГБДОУ детский сад № 18 </t>
  </si>
  <si>
    <t xml:space="preserve">ул. Крыленко, д. 21, корп. 3</t>
  </si>
  <si>
    <t xml:space="preserve">ГБДОУ детский сад № 22</t>
  </si>
  <si>
    <t xml:space="preserve">ул. Ивановская, д. 22</t>
  </si>
  <si>
    <t xml:space="preserve">ГБДОУ детский сад № 23 </t>
  </si>
  <si>
    <t xml:space="preserve">пр. Солидарности, д. 8, корп. 2</t>
  </si>
  <si>
    <t xml:space="preserve">Российский пр., д.19, лит. А</t>
  </si>
  <si>
    <t xml:space="preserve">ГБДОУ детский сад № 25</t>
  </si>
  <si>
    <t xml:space="preserve">ул. Бабушкина, д. 133, корп. 2</t>
  </si>
  <si>
    <t xml:space="preserve">ул.Бабушкина, 94</t>
  </si>
  <si>
    <t xml:space="preserve">ГБДОУ детский сад № 27</t>
  </si>
  <si>
    <t xml:space="preserve">ул. Крыленко, д. 15, корп. 3</t>
  </si>
  <si>
    <t xml:space="preserve">ГБДОУ детский сад № 28</t>
  </si>
  <si>
    <t xml:space="preserve">ул. Подвойского, д. 29, корп. 2</t>
  </si>
  <si>
    <t xml:space="preserve">ул. Подвойского, д.35, корп. 2</t>
  </si>
  <si>
    <t xml:space="preserve">ГБДОУ детский сад № 30 </t>
  </si>
  <si>
    <t xml:space="preserve">ул. Седова, д. 78</t>
  </si>
  <si>
    <t xml:space="preserve">ул. Седова, дом 70, корп.2, лит.А</t>
  </si>
  <si>
    <t xml:space="preserve">ГБДОУ детский сад № 33</t>
  </si>
  <si>
    <t xml:space="preserve">пр. Пятилеток, д. 14, корп. 3</t>
  </si>
  <si>
    <t xml:space="preserve">ГБДОУ детский сад № 36 </t>
  </si>
  <si>
    <t xml:space="preserve">ул. Бабушкина, д. 29, корп. 3</t>
  </si>
  <si>
    <t xml:space="preserve">ГБДОУ детский сад № 37</t>
  </si>
  <si>
    <t xml:space="preserve">Товарищеский  пр., д. 2, корп. 3</t>
  </si>
  <si>
    <t xml:space="preserve">ГБДОУ детский сад № 38 </t>
  </si>
  <si>
    <t xml:space="preserve">ул. Джона Рида, д. 1, корп. 2</t>
  </si>
  <si>
    <t xml:space="preserve">ГБДОУ детский сад № 39</t>
  </si>
  <si>
    <t xml:space="preserve">ул. Подвойского, д. 20, корп. 2</t>
  </si>
  <si>
    <t xml:space="preserve">ГБДОУ детский сад № 41</t>
  </si>
  <si>
    <t xml:space="preserve">ул. Седова, д. 81</t>
  </si>
  <si>
    <t xml:space="preserve">ГБДОУ детский сад № 43</t>
  </si>
  <si>
    <t xml:space="preserve">ул. Ворошилова, д. 3, корп. 3</t>
  </si>
  <si>
    <t xml:space="preserve">пр. Пятилеток, д. 17, корп. 5</t>
  </si>
  <si>
    <t xml:space="preserve">ГБДОУ детский сад № 45</t>
  </si>
  <si>
    <t xml:space="preserve">Российский пр., д. 3, корп. 2</t>
  </si>
  <si>
    <t xml:space="preserve">ГБДОУ детский сад № 47 </t>
  </si>
  <si>
    <t xml:space="preserve">ул. Елизарова, д. 16</t>
  </si>
  <si>
    <t xml:space="preserve">ГБДОУ детский сад № 48</t>
  </si>
  <si>
    <t xml:space="preserve">Товарищеский пр., д. 16, корп. 2</t>
  </si>
  <si>
    <t xml:space="preserve">ГБДОУ детский сад № 49</t>
  </si>
  <si>
    <t xml:space="preserve">ул. Седова, д. 138</t>
  </si>
  <si>
    <t xml:space="preserve">ГБДОУ детский сад № 50 </t>
  </si>
  <si>
    <t xml:space="preserve">ул. Ивановская, д. 7-а</t>
  </si>
  <si>
    <t xml:space="preserve">ГБДОУ детский сад № 51 </t>
  </si>
  <si>
    <t xml:space="preserve">ул. Седова, д. 152</t>
  </si>
  <si>
    <t xml:space="preserve">ГБДОУ детский сад № 55 </t>
  </si>
  <si>
    <t xml:space="preserve">ул.Седова, д. 108</t>
  </si>
  <si>
    <t xml:space="preserve">ГБДОУ детский сад № 60</t>
  </si>
  <si>
    <t xml:space="preserve">ул. Новоселов, д. 25</t>
  </si>
  <si>
    <t xml:space="preserve">ГБДОУ детский сад № 61 </t>
  </si>
  <si>
    <t xml:space="preserve">2-й Рабфаковский пер., д. 9, корп. 2</t>
  </si>
  <si>
    <t xml:space="preserve">2-й Рабфаковский пер., д.17, корп.5, литера Д</t>
  </si>
  <si>
    <t xml:space="preserve">на ккр, планируемая дата открытия в октябре 2020</t>
  </si>
  <si>
    <t xml:space="preserve">ГБДОУ детский сад № 62</t>
  </si>
  <si>
    <t xml:space="preserve">ул. Народная, д. 7</t>
  </si>
  <si>
    <t xml:space="preserve">пр.Большевиков, д.63, корп.5</t>
  </si>
  <si>
    <t xml:space="preserve">ГБДОУ детский сад № 64</t>
  </si>
  <si>
    <t xml:space="preserve">ул. Крыленко, д. 45, корп. 2</t>
  </si>
  <si>
    <t xml:space="preserve">ГБДОУ детский сад № 67</t>
  </si>
  <si>
    <t xml:space="preserve">ул. Шелгунова, д. 20</t>
  </si>
  <si>
    <t xml:space="preserve">ГБДОУ детский сад № 68</t>
  </si>
  <si>
    <t xml:space="preserve">ул. Шелгунова, д. 18</t>
  </si>
  <si>
    <t xml:space="preserve">ГБДОУ детский сад № 69 </t>
  </si>
  <si>
    <t xml:space="preserve">Ново-Александровская ул., д. 28</t>
  </si>
  <si>
    <t xml:space="preserve">пр. Александровской фермы, д.8, корп.2, стр.1</t>
  </si>
  <si>
    <t xml:space="preserve">ГБДОУ детский сад № 70 </t>
  </si>
  <si>
    <t xml:space="preserve">Караваевская ул., д. 25, корп. 2</t>
  </si>
  <si>
    <t xml:space="preserve">Шлиссельбургский пр., д. 39, корп. 2</t>
  </si>
  <si>
    <t xml:space="preserve">ГБДОУ детский сад № 73 </t>
  </si>
  <si>
    <t xml:space="preserve">ул. Цимбалина, д. 50</t>
  </si>
  <si>
    <t xml:space="preserve">ГБДОУ детский сад № 75 </t>
  </si>
  <si>
    <t xml:space="preserve">3-й Рабфаковский пер., д. 10, корп. 2</t>
  </si>
  <si>
    <t xml:space="preserve">ГБДОУ детский сад № 76</t>
  </si>
  <si>
    <t xml:space="preserve">2-й Рабфаковский пер., д. 12</t>
  </si>
  <si>
    <t xml:space="preserve">ул.Бабушкина, д.113, к.4, лит.Л.</t>
  </si>
  <si>
    <t xml:space="preserve">ГБДОУ детский сад №77</t>
  </si>
  <si>
    <t xml:space="preserve">Дальневосточный пр., д. 25, корп. 2, стр. 1 </t>
  </si>
  <si>
    <t xml:space="preserve">ГБДОУ детский сад № 78 </t>
  </si>
  <si>
    <t xml:space="preserve">Дальневосточный пр., д. 68, корп. 3</t>
  </si>
  <si>
    <t xml:space="preserve">ГБДОУ детский сад № 79 </t>
  </si>
  <si>
    <t xml:space="preserve">ул. Новоселов, д. 55</t>
  </si>
  <si>
    <t xml:space="preserve">ГБДОУ детский сад № 80</t>
  </si>
  <si>
    <t xml:space="preserve">ул. Братьев Грибакиных, д. 2, корп. 3</t>
  </si>
  <si>
    <t xml:space="preserve">пр.Обуховской Обороны, д.110</t>
  </si>
  <si>
    <t xml:space="preserve">ГБДОУ детский сад № 82</t>
  </si>
  <si>
    <t xml:space="preserve">Дальневосточный пр., д. 34, корп. 2</t>
  </si>
  <si>
    <t xml:space="preserve">ГБДОУ детский сад № 83 </t>
  </si>
  <si>
    <t xml:space="preserve">Дальневосточный пр., д. 66, корп. 2</t>
  </si>
  <si>
    <t xml:space="preserve">ГБДОУ детский сад № 84 </t>
  </si>
  <si>
    <t xml:space="preserve">пр. Большевиков, д. 65. корп. 5</t>
  </si>
  <si>
    <t xml:space="preserve">ГБДОУ детский сад № 85 </t>
  </si>
  <si>
    <t xml:space="preserve">пр. Большевиков, д. 37, корп. 2</t>
  </si>
  <si>
    <t xml:space="preserve">ГБДОУ детский сад № 86</t>
  </si>
  <si>
    <t xml:space="preserve">ул. Новоселов, д. 53, лит.С</t>
  </si>
  <si>
    <t xml:space="preserve">ул.Народная, д.38, лит.Т</t>
  </si>
  <si>
    <t xml:space="preserve">ГБДОУ детский сад № 87 </t>
  </si>
  <si>
    <t xml:space="preserve">Октябрьская наб., д. 88, корп. 5</t>
  </si>
  <si>
    <t xml:space="preserve">ГБДОУ детский сад № 90</t>
  </si>
  <si>
    <t xml:space="preserve">Народная ул., д. 2, корп. 2</t>
  </si>
  <si>
    <t xml:space="preserve">ГБДОУ детский сад № 92</t>
  </si>
  <si>
    <t xml:space="preserve">Октябрьская наб., д. 122, корп. 6</t>
  </si>
  <si>
    <t xml:space="preserve">Русановская ул., д. 16, к. 2, стр. 1</t>
  </si>
  <si>
    <t xml:space="preserve">ГБДОУ детский сад № 93</t>
  </si>
  <si>
    <t xml:space="preserve">пр. Солидарности, д. 7, корп. 2</t>
  </si>
  <si>
    <t xml:space="preserve">ГБДОУ детский сад № 94</t>
  </si>
  <si>
    <t xml:space="preserve">ул. Дыбенко, д. 20, корп. 2</t>
  </si>
  <si>
    <t xml:space="preserve">ГБДОУ  детский сад № 95</t>
  </si>
  <si>
    <t xml:space="preserve">ул. Шотмана, д. 6, корп. 2</t>
  </si>
  <si>
    <t xml:space="preserve">ГБДОУ детский сад № 98 </t>
  </si>
  <si>
    <t xml:space="preserve">пр. Солидарности, д. 25, корп. 2</t>
  </si>
  <si>
    <t xml:space="preserve">ГБДОУ детский сад № 100 </t>
  </si>
  <si>
    <t xml:space="preserve">пр. Солидарности, д. 15, корп. 2</t>
  </si>
  <si>
    <t xml:space="preserve">ГБДОУ детский сад № 101 </t>
  </si>
  <si>
    <t xml:space="preserve">ул. Антонова-Овсеенко, д. 25, корп. 2, лит А</t>
  </si>
  <si>
    <t xml:space="preserve">ГБДОУ детский сад № 102</t>
  </si>
  <si>
    <t xml:space="preserve">ул. Подвойского, д. 14, корп. 2</t>
  </si>
  <si>
    <t xml:space="preserve">ГБДОУ детский сад № 103</t>
  </si>
  <si>
    <t xml:space="preserve">ул. Дыбенко, д. 24, корп. 3</t>
  </si>
  <si>
    <t xml:space="preserve">ГБДОУ детский сад № 104</t>
  </si>
  <si>
    <t xml:space="preserve">ул. Дыбенко, д. 36, корп. 2</t>
  </si>
  <si>
    <t xml:space="preserve">ГБДОУ детский сад № 105</t>
  </si>
  <si>
    <t xml:space="preserve">ул. Подвойского, д. 14, корп. 3</t>
  </si>
  <si>
    <t xml:space="preserve">ГБДОУ детский сад № 106 </t>
  </si>
  <si>
    <t xml:space="preserve">ул. Коллонтай, д. 21, корп. 5</t>
  </si>
  <si>
    <t xml:space="preserve">ГБДОУ детский сад № 108 </t>
  </si>
  <si>
    <t xml:space="preserve">ул. Подвойского, д. 48, корп. 3</t>
  </si>
  <si>
    <t xml:space="preserve">ГБДОУ детский сад № 109</t>
  </si>
  <si>
    <t xml:space="preserve">ул. Подвойского, д. 48, корп. 4</t>
  </si>
  <si>
    <t xml:space="preserve">ГБДОУ детский сад № 110</t>
  </si>
  <si>
    <t xml:space="preserve">ул.Крыленко, д.7, корп.3, лит.А </t>
  </si>
  <si>
    <t xml:space="preserve">ГБДОУ детский сад № 111</t>
  </si>
  <si>
    <t xml:space="preserve">Искровский пр., д. 17, корп. 2, литер А</t>
  </si>
  <si>
    <t xml:space="preserve">ГБДОУ детский сад № 112 </t>
  </si>
  <si>
    <t xml:space="preserve">ул. Белышева, д. 8, корп. 2</t>
  </si>
  <si>
    <t xml:space="preserve">ГБДОУ детский сад № 113</t>
  </si>
  <si>
    <t xml:space="preserve">пр. Большевиков, д. 61, корп. 4</t>
  </si>
  <si>
    <t xml:space="preserve">ул. Народная, д. 85</t>
  </si>
  <si>
    <t xml:space="preserve">ГБДОУ детский сад № 114 </t>
  </si>
  <si>
    <t xml:space="preserve">ул. Коллонтай, д. 11, корп. 2</t>
  </si>
  <si>
    <t xml:space="preserve">ГБДОУ детский сад № 115</t>
  </si>
  <si>
    <t xml:space="preserve">Товарищеский пр., д. 6, корп. 2</t>
  </si>
  <si>
    <t xml:space="preserve">ул. Коллонтай, д. 27, корп. 2</t>
  </si>
  <si>
    <t xml:space="preserve">Товарищеский пр., д. 4, корп. 2</t>
  </si>
  <si>
    <t xml:space="preserve">ГДОУ детский сад № 116</t>
  </si>
  <si>
    <t xml:space="preserve">Искровский пр., д. 23, корп. 2</t>
  </si>
  <si>
    <t xml:space="preserve">пр. Большевиков, д. 25, корп. 2</t>
  </si>
  <si>
    <t xml:space="preserve">ул. Е. Огнева, д. 12, корп. 2</t>
  </si>
  <si>
    <t xml:space="preserve">ГБДОУ детский сад № 117 </t>
  </si>
  <si>
    <t xml:space="preserve">ул. Антонова-Овсеенко, д. 5, корп. 3</t>
  </si>
  <si>
    <t xml:space="preserve">ул.Кржижановского, д.2</t>
  </si>
  <si>
    <t xml:space="preserve">ГБДОУ детский сад № 119 </t>
  </si>
  <si>
    <t xml:space="preserve">ул. Подвойского, д. 28, корп. 2</t>
  </si>
  <si>
    <t xml:space="preserve">ГБДОУ детский сад № 120</t>
  </si>
  <si>
    <t xml:space="preserve">ул. Коллонтай, д. 47, корп. 3</t>
  </si>
  <si>
    <t xml:space="preserve">ГБДОУ детский сад № 122 </t>
  </si>
  <si>
    <t xml:space="preserve">ул. Латышских стрелков, д. 7, корп. 2</t>
  </si>
  <si>
    <t xml:space="preserve">ГБДОУ  детский сад № 123</t>
  </si>
  <si>
    <t xml:space="preserve">ул. Тельмана, д. 43, корп. 2</t>
  </si>
  <si>
    <t xml:space="preserve">ГБДОУ детский сад №  124</t>
  </si>
  <si>
    <t xml:space="preserve">ул. Латышских стрелков, д. 11, корп. 3</t>
  </si>
  <si>
    <t xml:space="preserve">ГБДОУ детский сад № 125 </t>
  </si>
  <si>
    <t xml:space="preserve">Караваевская ул., д. 2, корп. 2</t>
  </si>
  <si>
    <t xml:space="preserve">ГБДОУ детский сад № 126</t>
  </si>
  <si>
    <t xml:space="preserve">Шлиссельбургский пр., д. 31, корп. 2</t>
  </si>
  <si>
    <t xml:space="preserve">ГБДОУ детский сад № 127</t>
  </si>
  <si>
    <t xml:space="preserve">Рыбацкий пр., д. 43, корп. 2</t>
  </si>
  <si>
    <t xml:space="preserve">ГБДОУ детский сад № 128</t>
  </si>
  <si>
    <t xml:space="preserve">ул. Чернова, д. 11</t>
  </si>
  <si>
    <t xml:space="preserve">ГБДОУ детский сад № 129</t>
  </si>
  <si>
    <t xml:space="preserve">Шлиссельбургский пр., д. 8, корп. 3</t>
  </si>
  <si>
    <t xml:space="preserve">ГБДОУ детский сад № 130</t>
  </si>
  <si>
    <t xml:space="preserve">Караваевская ул., д. 10, корп. 3</t>
  </si>
  <si>
    <t xml:space="preserve">ГБДОУ детский сад № 131</t>
  </si>
  <si>
    <t xml:space="preserve">ул. Кржижановского, д. 5, корп. 3</t>
  </si>
  <si>
    <t xml:space="preserve">ГБДОУ детский сад № 133</t>
  </si>
  <si>
    <t xml:space="preserve">Бульвар  Красных Зорь, д. 22-А</t>
  </si>
  <si>
    <t xml:space="preserve">ул. Седова, д. 74</t>
  </si>
  <si>
    <t xml:space="preserve">ул. Седова, д. 71-а </t>
  </si>
  <si>
    <t xml:space="preserve">ГБДОУ детский сад № 135 </t>
  </si>
  <si>
    <t xml:space="preserve">Ивановская ул., д. 27</t>
  </si>
  <si>
    <t xml:space="preserve">ул. Ивановская, д. 23</t>
  </si>
  <si>
    <t xml:space="preserve">ГБДОУ детский сад № 137</t>
  </si>
  <si>
    <t xml:space="preserve">ул. Седова, д. 96</t>
  </si>
  <si>
    <t xml:space="preserve">ГБДОУ детский сад № 138 </t>
  </si>
  <si>
    <t xml:space="preserve">ул. Шелгунова, д. 21</t>
  </si>
  <si>
    <t xml:space="preserve">ГБДОУ детский сад № 141 </t>
  </si>
  <si>
    <t xml:space="preserve">Ново-Александровская ул., д. 32</t>
  </si>
  <si>
    <t xml:space="preserve">ГБДОУ детский сад № 142 </t>
  </si>
  <si>
    <t xml:space="preserve">Шлиссельбургский пр., д. 23, корп. 2</t>
  </si>
  <si>
    <t xml:space="preserve">ГБДОУ детский сад № 35</t>
  </si>
  <si>
    <t xml:space="preserve">ул.Коллонтай, д.4, корп.2</t>
  </si>
  <si>
    <t xml:space="preserve">Союзный пр., д.3, корп.2, лит.А</t>
  </si>
  <si>
    <t xml:space="preserve">ГБДОУ детский сад № 143</t>
  </si>
  <si>
    <t xml:space="preserve">Рыбацкий пр., д.7, корп.2</t>
  </si>
  <si>
    <t xml:space="preserve">ИТОГО по ГБДОУ (зданий/помещений)</t>
  </si>
  <si>
    <t xml:space="preserve">ГБУ ДО Правобережный дом детского творчества </t>
  </si>
  <si>
    <t xml:space="preserve">ул. Новоселов, д. 59</t>
  </si>
  <si>
    <t xml:space="preserve">ГБУ ДО "Дом детского творчества "Левобережный"</t>
  </si>
  <si>
    <t xml:space="preserve">ул. Бабушкина, д. 56, корп. 2</t>
  </si>
  <si>
    <t xml:space="preserve">ГБУ ДО "Детский творческий центр "Театральная Семья" Невского района</t>
  </si>
  <si>
    <t xml:space="preserve">пр. Обуховской Обороны,                                  д. 121-а</t>
  </si>
  <si>
    <t xml:space="preserve">ГБУ ДО ЦД(Ю)ТТ "Старт+"</t>
  </si>
  <si>
    <t xml:space="preserve">ул.Ивановская, д.11, лит.А</t>
  </si>
  <si>
    <t xml:space="preserve">ГБУ ДО ЦППМСП</t>
  </si>
  <si>
    <t xml:space="preserve">ГБУ ДОД "Центр гражданского и патриотического воспитания "Взлёт"</t>
  </si>
  <si>
    <t xml:space="preserve">Товарищеский пр., д.28, корп.2, лит.А</t>
  </si>
  <si>
    <t xml:space="preserve">ГБОУ ИМЦ</t>
  </si>
  <si>
    <t xml:space="preserve">ул.Бабушкина, д.42, к.4</t>
  </si>
  <si>
    <t xml:space="preserve">Итого доп.обр.и проч. (зданий/ помещений)</t>
  </si>
  <si>
    <t xml:space="preserve">ВСЕГО зданий/помещений </t>
  </si>
  <si>
    <t xml:space="preserve">Составил:</t>
  </si>
  <si>
    <t xml:space="preserve">Ведущий специалист отдела образования</t>
  </si>
  <si>
    <t xml:space="preserve">Даниленко Л.Ю., 417-37-40</t>
  </si>
  <si>
    <t xml:space="preserve">внутридомового газового оборудования ОУ и объектов образования, расположенных в 50 метровой зоне газоснабжения, </t>
  </si>
  <si>
    <t xml:space="preserve">к эксплуатации в 2020 - 2021 учебном году</t>
  </si>
  <si>
    <t xml:space="preserve">№ п/п (кол-во ОУ)</t>
  </si>
  <si>
    <t xml:space="preserve">Наименование ОУ</t>
  </si>
  <si>
    <t xml:space="preserve">№ п/п зданий</t>
  </si>
  <si>
    <t xml:space="preserve">Кол-во оборудования</t>
  </si>
  <si>
    <t xml:space="preserve">Подготовка к сроку</t>
  </si>
  <si>
    <t xml:space="preserve">левый берег</t>
  </si>
  <si>
    <t xml:space="preserve">ГБОУ школа  № 326 </t>
  </si>
  <si>
    <t xml:space="preserve">пр. Александровской фермы, д. 11 </t>
  </si>
  <si>
    <t xml:space="preserve">ГБОУ школа № 336</t>
  </si>
  <si>
    <t xml:space="preserve">ул.Седова,д.66</t>
  </si>
  <si>
    <t xml:space="preserve">ГБОУ школа № 328 </t>
  </si>
  <si>
    <t xml:space="preserve">ул. Бабушкина,д.56, корп.1</t>
  </si>
  <si>
    <t xml:space="preserve">ГБОУ лицей № 329 </t>
  </si>
  <si>
    <t xml:space="preserve">пр. Елизарова, д. 7</t>
  </si>
  <si>
    <t xml:space="preserve">пр. Елизарова, д. 5</t>
  </si>
  <si>
    <t xml:space="preserve">ГБОУ гимназия № 330 </t>
  </si>
  <si>
    <t xml:space="preserve">ул. Хрустальная, д.10</t>
  </si>
  <si>
    <t xml:space="preserve">ГБОУ школа № 342</t>
  </si>
  <si>
    <t xml:space="preserve">ГБОУ школа № 527</t>
  </si>
  <si>
    <t xml:space="preserve">2-ой Рабфаковский пер., д. 1, корп. 4</t>
  </si>
  <si>
    <t xml:space="preserve">ГБОУ ЦО № 133</t>
  </si>
  <si>
    <t xml:space="preserve">ул.Ольминского, д.30</t>
  </si>
  <si>
    <t xml:space="preserve">пр.Елизарова, д.22</t>
  </si>
  <si>
    <t xml:space="preserve">ГБДОУ детский сад № 6 </t>
  </si>
  <si>
    <t xml:space="preserve">ГБДОУ детский сад № 10 </t>
  </si>
  <si>
    <t xml:space="preserve">ГБДОУ детский сад № 41 </t>
  </si>
  <si>
    <t xml:space="preserve">ГБДОУ детский сад № 49 </t>
  </si>
  <si>
    <t xml:space="preserve">ГБДОУ детский сад № 55</t>
  </si>
  <si>
    <t xml:space="preserve">Седова, д. 108</t>
  </si>
  <si>
    <t xml:space="preserve">ГБДОУ детский сад № 67 </t>
  </si>
  <si>
    <t xml:space="preserve">ГБДОУ детский сад № 68 </t>
  </si>
  <si>
    <t xml:space="preserve">ГБДОУ детский сад № 80 </t>
  </si>
  <si>
    <t xml:space="preserve">ГБДОУ детский сад № 133 </t>
  </si>
  <si>
    <t xml:space="preserve">ГБДОУ детский сад № 137 </t>
  </si>
  <si>
    <t xml:space="preserve">СПб, ул. Шелгунова, д. 21</t>
  </si>
  <si>
    <t xml:space="preserve">ГБОУ школа-интернат  № 22  </t>
  </si>
  <si>
    <t xml:space="preserve">правый берег</t>
  </si>
  <si>
    <t xml:space="preserve">ГБОУ школа № 497</t>
  </si>
  <si>
    <t xml:space="preserve">Октябрьская наб., д.70,корп.2</t>
  </si>
  <si>
    <t xml:space="preserve">ГБОУ школа № 516</t>
  </si>
  <si>
    <t xml:space="preserve">ул.Народная, д.63</t>
  </si>
  <si>
    <t xml:space="preserve">ул.Новоселов, д.59</t>
  </si>
  <si>
    <t xml:space="preserve">пр.Большевиков, 31, корп.2</t>
  </si>
  <si>
    <t xml:space="preserve">ГБДОУ детский сад № 11 </t>
  </si>
  <si>
    <t xml:space="preserve">ГБДОУ детский сад № 18</t>
  </si>
  <si>
    <t xml:space="preserve">ГБДОУ детский сад № 23</t>
  </si>
  <si>
    <t xml:space="preserve">ул.Крыленко, д.15, корп.3</t>
  </si>
  <si>
    <t xml:space="preserve">ул.Подвойского, д.29, к.2</t>
  </si>
  <si>
    <t xml:space="preserve">ул.Подвойского, д.35, к.2</t>
  </si>
  <si>
    <t xml:space="preserve">Товарищеский пр., 2, корп.3</t>
  </si>
  <si>
    <t xml:space="preserve">ГБДОУдетский сад № 48</t>
  </si>
  <si>
    <t xml:space="preserve">ул.Новоселов, д.25</t>
  </si>
  <si>
    <t xml:space="preserve">ул.Народная, д.7</t>
  </si>
  <si>
    <t xml:space="preserve">Большевиков пр., 63, к.5</t>
  </si>
  <si>
    <t xml:space="preserve">ГБДОУ детский сад № 79</t>
  </si>
  <si>
    <t xml:space="preserve">ул.Новоселов, д.55</t>
  </si>
  <si>
    <t xml:space="preserve">ГБДОУ детский сад № 83</t>
  </si>
  <si>
    <t xml:space="preserve">Дальневосточный пр., д. 66, корп.2</t>
  </si>
  <si>
    <t xml:space="preserve">ГБДОУ детский сад № 84</t>
  </si>
  <si>
    <t xml:space="preserve">пр.Большевиков, д.65, корп.5</t>
  </si>
  <si>
    <t xml:space="preserve">ГБДОУ детский сад № 86 </t>
  </si>
  <si>
    <t xml:space="preserve">ул. Новоселов, д. 53</t>
  </si>
  <si>
    <t xml:space="preserve">ул. Народная, д.38</t>
  </si>
  <si>
    <t xml:space="preserve">ГБДОУ детский сад № 87</t>
  </si>
  <si>
    <t xml:space="preserve">Октябрьская наб, д.88, корп.5</t>
  </si>
  <si>
    <t xml:space="preserve">ул.Народная, д.2, корп.2</t>
  </si>
  <si>
    <t xml:space="preserve">Октябрьская наб, 122, корп.6</t>
  </si>
  <si>
    <t xml:space="preserve">ГБДОУ детский сад № 101</t>
  </si>
  <si>
    <t xml:space="preserve">ул.Антонова-Овсеенко, 23, корп.3</t>
  </si>
  <si>
    <t xml:space="preserve">ул.Дыбенко, 24, корп.3</t>
  </si>
  <si>
    <t xml:space="preserve">ГБДОУ детский сад № 106</t>
  </si>
  <si>
    <t xml:space="preserve">ул.Коллонтай, д.21, корп.5</t>
  </si>
  <si>
    <t xml:space="preserve">ул.Подвойского, 48, корп.4</t>
  </si>
  <si>
    <t xml:space="preserve">ул.Крыленко ,д.7, корп.3</t>
  </si>
  <si>
    <t xml:space="preserve">Искровский пр., д.15, корп.2</t>
  </si>
  <si>
    <t xml:space="preserve">ГБДОУ детский сад № 112</t>
  </si>
  <si>
    <t xml:space="preserve">ул.Белышева, д.8, корп.2</t>
  </si>
  <si>
    <t xml:space="preserve">ГБДОУ детский сад № 114</t>
  </si>
  <si>
    <t xml:space="preserve">ул.Коллонтай, 11, корп.2</t>
  </si>
  <si>
    <t xml:space="preserve">ГБДОУ детский сад № 117</t>
  </si>
  <si>
    <t xml:space="preserve">ул.Антонова-Овсеенко, 5, корп.3</t>
  </si>
  <si>
    <t xml:space="preserve">ГБДОУ детский сад № 119</t>
  </si>
  <si>
    <t xml:space="preserve">ул.Подвойского, д.28, корп.2</t>
  </si>
  <si>
    <t xml:space="preserve">пр.Большевиков, д.61, к.4</t>
  </si>
  <si>
    <t xml:space="preserve">ул.Народная, д.85</t>
  </si>
  <si>
    <t xml:space="preserve">Коллонтай, д.33, корп.2</t>
  </si>
  <si>
    <t xml:space="preserve">ГБДОУ детский сад № 116 филиал</t>
  </si>
  <si>
    <t xml:space="preserve">ГБОУ лицей № 344</t>
  </si>
  <si>
    <t xml:space="preserve">ул.Новоселов, д.57</t>
  </si>
  <si>
    <t xml:space="preserve">ГБОУ гимназия № 498</t>
  </si>
  <si>
    <t xml:space="preserve">ул.Новоселов, д.17</t>
  </si>
  <si>
    <t xml:space="preserve">ул.Новоселов, д.21</t>
  </si>
  <si>
    <t xml:space="preserve">ГБОУ школа № 512</t>
  </si>
  <si>
    <t xml:space="preserve">ул.Народная, д.44</t>
  </si>
  <si>
    <t xml:space="preserve">ГБДОУ детский сад № 78</t>
  </si>
  <si>
    <t xml:space="preserve">Дальневосточный пр., д. 68, корп.3</t>
  </si>
  <si>
    <t xml:space="preserve">ул. Дыбенко, д.17, корп.3</t>
  </si>
  <si>
    <t xml:space="preserve">ул.Крыленко, д.25, корп.5</t>
  </si>
  <si>
    <t xml:space="preserve">пр.Большевиков, д.23</t>
  </si>
  <si>
    <t xml:space="preserve">ул.Дыбенко,д.20, корп.4</t>
  </si>
  <si>
    <t xml:space="preserve">Товарищеский пр., д.28, корп.2</t>
  </si>
  <si>
    <t xml:space="preserve">ГБОУ школа № 268</t>
  </si>
  <si>
    <t xml:space="preserve">пр. Большевиков, д.4, корп.2</t>
  </si>
  <si>
    <t xml:space="preserve">ГБОУ школа № 323</t>
  </si>
  <si>
    <t xml:space="preserve">пр. Солидарности, д.1, корп.2</t>
  </si>
  <si>
    <t xml:space="preserve">Октябрьская набережная, д.84, корп. 1</t>
  </si>
  <si>
    <t xml:space="preserve">Октябрьская наб., 84, корп.2</t>
  </si>
  <si>
    <t xml:space="preserve">ГБОУ школа № 339</t>
  </si>
  <si>
    <t xml:space="preserve">ул. Дыбенко,д. 12, корп.2</t>
  </si>
  <si>
    <t xml:space="preserve">ул. Дыбенко,д.24, корп.4</t>
  </si>
  <si>
    <t xml:space="preserve">ГБОУ школа № 346</t>
  </si>
  <si>
    <t xml:space="preserve">ул. Коллонтай, 19, корп.5</t>
  </si>
  <si>
    <t xml:space="preserve">ГБОУ школа № 347</t>
  </si>
  <si>
    <t xml:space="preserve">пр. Солидарности, д.З, корп.4</t>
  </si>
  <si>
    <t xml:space="preserve">ГБОУ школа № 350</t>
  </si>
  <si>
    <t xml:space="preserve">ул.Тельмана, д.34</t>
  </si>
  <si>
    <t xml:space="preserve">ул. Евдокима Огнева, д.4, корп.2</t>
  </si>
  <si>
    <t xml:space="preserve">ул. Евдокима Огнева, д.8, корп.3</t>
  </si>
  <si>
    <t xml:space="preserve">ГБОУ гимназия № 528</t>
  </si>
  <si>
    <t xml:space="preserve">ул. Коллонтай, д.41, корп.2</t>
  </si>
  <si>
    <t xml:space="preserve">ул. Подвойского,д. 50, корп.4</t>
  </si>
  <si>
    <t xml:space="preserve">пр. Солидарности,д. 11, корп.2</t>
  </si>
  <si>
    <t xml:space="preserve">Октябрьская наб., 118, корп.9</t>
  </si>
  <si>
    <t xml:space="preserve">ГБОУ школа № 34</t>
  </si>
  <si>
    <t xml:space="preserve">ул. Шотмана, д.12, корп.3</t>
  </si>
  <si>
    <t xml:space="preserve">ул. Коллонтай,д.27, корп.4</t>
  </si>
  <si>
    <t xml:space="preserve">ГБДОУ № 76</t>
  </si>
  <si>
    <t xml:space="preserve">ул.Бабушкина, д.113, корп.4</t>
  </si>
  <si>
    <t xml:space="preserve">ВСЕГО:</t>
  </si>
  <si>
    <t xml:space="preserve">Вед.специалист отдела образования                                     </t>
  </si>
  <si>
    <t xml:space="preserve">Даниленко Любовь Юрьевна</t>
  </si>
  <si>
    <t xml:space="preserve">417-37-40</t>
  </si>
  <si>
    <t xml:space="preserve">ул.Ивановская, д.22</t>
  </si>
  <si>
    <t xml:space="preserve">Не предъявляется, расположен в жилом доме</t>
  </si>
  <si>
    <t xml:space="preserve">СОГЛАСОВАНО</t>
  </si>
  <si>
    <t xml:space="preserve">Генеральный директор</t>
  </si>
  <si>
    <t xml:space="preserve">ООО "Фирма "РОСС"</t>
  </si>
  <si>
    <t xml:space="preserve">____________________ А.В.Носвин</t>
  </si>
  <si>
    <t xml:space="preserve">_____ __________________ 2020г.</t>
  </si>
  <si>
    <t xml:space="preserve">                         ООО "Фирма "РОСС" ОБРАЗОВАТЕЛЬНЫХ УЧРЕЖДЕНИЙ НЕВСКОГО РАЙОНА </t>
  </si>
  <si>
    <t xml:space="preserve">К ЭКСПЛУАТАЦИИ НА 2020-2021 УЧЕБНЫЙ ГОД</t>
  </si>
  <si>
    <t xml:space="preserve">№№</t>
  </si>
  <si>
    <t xml:space="preserve">Название</t>
  </si>
  <si>
    <t xml:space="preserve">Ф.И.О.</t>
  </si>
  <si>
    <t xml:space="preserve">Телефон</t>
  </si>
  <si>
    <t xml:space="preserve">Примечание</t>
  </si>
  <si>
    <t xml:space="preserve"> ответственного лица</t>
  </si>
  <si>
    <t xml:space="preserve">ГДОУ</t>
  </si>
  <si>
    <r>
      <rPr>
        <sz val="10"/>
        <rFont val="Times New Roman"/>
        <family val="1"/>
        <charset val="204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rFont val="Times New Roman"/>
        <family val="1"/>
        <charset val="204"/>
      </rPr>
      <t xml:space="preserve">№ 92 </t>
    </r>
    <r>
      <rPr>
        <sz val="10"/>
        <rFont val="Times New Roman"/>
        <family val="1"/>
        <charset val="204"/>
      </rPr>
      <t xml:space="preserve">комбинированного вида Невского района Санкт-Петербурга</t>
    </r>
  </si>
  <si>
    <t xml:space="preserve">Октябрьская наб, д.122, корп.6</t>
  </si>
  <si>
    <t xml:space="preserve">Муляк Нина Васильевна</t>
  </si>
  <si>
    <t xml:space="preserve">441-17-56</t>
  </si>
  <si>
    <t xml:space="preserve">*</t>
  </si>
  <si>
    <r>
      <rPr>
        <sz val="10"/>
        <rFont val="Times New Roman"/>
        <family val="1"/>
        <charset val="204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rFont val="Times New Roman"/>
        <family val="1"/>
        <charset val="204"/>
      </rPr>
      <t xml:space="preserve">№ 39 </t>
    </r>
    <r>
      <rPr>
        <sz val="10"/>
        <rFont val="Times New Roman"/>
        <family val="1"/>
        <charset val="204"/>
      </rPr>
      <t xml:space="preserve">Невского района Санкт-Петербурга</t>
    </r>
  </si>
  <si>
    <t xml:space="preserve">Октябрьская наб., д.118, корп.9</t>
  </si>
  <si>
    <t xml:space="preserve">Щедрина Налина Алексеевна</t>
  </si>
  <si>
    <t xml:space="preserve">441-12-03,                  441-12-94</t>
  </si>
  <si>
    <t xml:space="preserve">Проверил:</t>
  </si>
  <si>
    <t xml:space="preserve">Главный энергетик</t>
  </si>
  <si>
    <t xml:space="preserve">Васильева Юлия Евгеньевна</t>
  </si>
  <si>
    <t xml:space="preserve">Начальник абонентного отдела Восточного района</t>
  </si>
  <si>
    <t xml:space="preserve">филиала "Энергосбыт" ГУП «ТЭК СПб»</t>
  </si>
  <si>
    <t xml:space="preserve">____________________Л.П. Матвеева</t>
  </si>
  <si>
    <t xml:space="preserve">____ ____________________2020 </t>
  </si>
  <si>
    <t xml:space="preserve">ГУП «ТОПЛИВНО-ЭНЕРГЕТИЧЕСКИЙ КОМПЛЕКС САНКТ-ПЕТЕРБУРГА» ОБРАЗОВАТЕЛЬНЫХ УЧРЕЖДЕНИЙ,ПОДВЕДОМСТВЕННЫХ АДМИНИСТРАЦИИ НЕВСКОГО РАЙОНА, НА 2020-2021 УЧЕБНЫЙ ГОД</t>
  </si>
  <si>
    <t xml:space="preserve">Объект</t>
  </si>
  <si>
    <t xml:space="preserve">Всего</t>
  </si>
  <si>
    <t xml:space="preserve">Подготовить к сроку </t>
  </si>
  <si>
    <t xml:space="preserve">Учреждений</t>
  </si>
  <si>
    <t xml:space="preserve">Зданий</t>
  </si>
  <si>
    <t xml:space="preserve">01.07.2020 (20%)</t>
  </si>
  <si>
    <t xml:space="preserve">15.07.2020 (40%)</t>
  </si>
  <si>
    <t xml:space="preserve">01.08.2020 (66%)</t>
  </si>
  <si>
    <t xml:space="preserve">15.08.2020 (85%)</t>
  </si>
  <si>
    <t xml:space="preserve">20.08.2019 (100%)</t>
  </si>
  <si>
    <t xml:space="preserve">Школы</t>
  </si>
  <si>
    <t xml:space="preserve">с уч. ГБДОУ 35</t>
  </si>
  <si>
    <t xml:space="preserve">ИТОГО:</t>
  </si>
  <si>
    <t xml:space="preserve">ст.м."Лесная"</t>
  </si>
  <si>
    <t xml:space="preserve">ул.Белоостровская, д.6</t>
  </si>
  <si>
    <t xml:space="preserve">обед с 12 до 13</t>
  </si>
  <si>
    <t xml:space="preserve">Людмила Петровна</t>
  </si>
  <si>
    <t xml:space="preserve">601-92-72</t>
  </si>
  <si>
    <t xml:space="preserve">Надежда Кирилловна</t>
  </si>
  <si>
    <t xml:space="preserve">601-92-70</t>
  </si>
  <si>
    <t xml:space="preserve">Начальник абонентного отдела </t>
  </si>
  <si>
    <t xml:space="preserve">Южного района филиала "Энергосбыт"</t>
  </si>
  <si>
    <t xml:space="preserve">ГУП "ТЭК СПб"</t>
  </si>
  <si>
    <t xml:space="preserve">____________________ Р.М.Ибрагимов</t>
  </si>
  <si>
    <t xml:space="preserve">____ ___________________2020 </t>
  </si>
  <si>
    <t xml:space="preserve">ГУП «ТОПЛИВНО-ЭНЕРГЕТИЧЕСКИЙ КОМПЛЕКС САНКТ-ПЕТЕРБУРГА» образовательных учреждений, подведомственных администрации Невского района Санкт-Петербурга, к отопительному сезону 2020-2021 гг.</t>
  </si>
  <si>
    <t xml:space="preserve">№ п/п</t>
  </si>
  <si>
    <t xml:space="preserve">Наименование учреждения</t>
  </si>
  <si>
    <t xml:space="preserve">Фактический адрес</t>
  </si>
  <si>
    <t xml:space="preserve">Промывка СЦО</t>
  </si>
  <si>
    <t xml:space="preserve">Дата сдачи</t>
  </si>
  <si>
    <t xml:space="preserve">ГБДОУ</t>
  </si>
  <si>
    <t xml:space="preserve">ГБДОУ детский сад № 3 </t>
  </si>
  <si>
    <t xml:space="preserve">ул. Бабушкина, 84</t>
  </si>
  <si>
    <t xml:space="preserve">ГБДОУ детский сад № 25 </t>
  </si>
  <si>
    <t xml:space="preserve">ул. Бабушкина, д. 94</t>
  </si>
  <si>
    <t xml:space="preserve">приемка осуществляется Департаментом по перспективному развитию ГУП "ТЭК СПб" до 20.08.2020</t>
  </si>
  <si>
    <t xml:space="preserve">ул. Седова, д. 78, лит.А</t>
  </si>
  <si>
    <t xml:space="preserve">ул.Седова, д.70, корп.2</t>
  </si>
  <si>
    <t xml:space="preserve">ул. Бабушкина, д.42, к.3</t>
  </si>
  <si>
    <t xml:space="preserve">пр.Александровской Фермы, д.8, корп. 2, стр. 1</t>
  </si>
  <si>
    <t xml:space="preserve">ГБДОУ детский сад № 76 </t>
  </si>
  <si>
    <t xml:space="preserve">ул.Бабушкина, д.113, к.4</t>
  </si>
  <si>
    <t xml:space="preserve">приемка осуществляется Департаментом по перспективному развитию ГУП "ТЭК СПб" до 01.08.2020</t>
  </si>
  <si>
    <t xml:space="preserve">пр.Обуховской Обороны, д.110, корп.1, лит.А</t>
  </si>
  <si>
    <t xml:space="preserve">ГБДОУ детский сад № 128 </t>
  </si>
  <si>
    <t xml:space="preserve">ГБОУ</t>
  </si>
  <si>
    <t xml:space="preserve">ГБОУ СОШ  № 326 </t>
  </si>
  <si>
    <t xml:space="preserve">ГБОУ СОШ № 327 </t>
  </si>
  <si>
    <t xml:space="preserve">ГБОУ СОШ № 328</t>
  </si>
  <si>
    <t xml:space="preserve">ул. Глазурная, д.32</t>
  </si>
  <si>
    <t xml:space="preserve">ГБОУ СОШ № 331 </t>
  </si>
  <si>
    <t xml:space="preserve">ГБОУ СОШ № 334 </t>
  </si>
  <si>
    <t xml:space="preserve">Антокольский пер., д.4, к.2</t>
  </si>
  <si>
    <t xml:space="preserve">ГБОУ СОШ № 336 </t>
  </si>
  <si>
    <t xml:space="preserve">ГБОУ СОШ № 337 </t>
  </si>
  <si>
    <t xml:space="preserve">ГБОУ СОШ № 340</t>
  </si>
  <si>
    <t xml:space="preserve">ул.Ольги Бергольц, д.27</t>
  </si>
  <si>
    <t xml:space="preserve">ГБОУ СОШ № 342 </t>
  </si>
  <si>
    <t xml:space="preserve">ГБОУ СОШ № 345 </t>
  </si>
  <si>
    <t xml:space="preserve">ГБОУ СОШ № 527</t>
  </si>
  <si>
    <t xml:space="preserve">ГБОУ школа-интернат № 18 </t>
  </si>
  <si>
    <t xml:space="preserve">ГБОУ ЦО  № 133 </t>
  </si>
  <si>
    <t xml:space="preserve">ГБОУ ДОД  ДДТ «Левобережный» </t>
  </si>
  <si>
    <t xml:space="preserve">ГБОУ СТАРТ+</t>
  </si>
  <si>
    <t xml:space="preserve">Ивановская ул., д. 11</t>
  </si>
  <si>
    <t xml:space="preserve">ГБОУ ДОД школа искусств "Театральная Семья"</t>
  </si>
  <si>
    <t xml:space="preserve">пр. Обуховской Обороны, д. 121-а</t>
  </si>
  <si>
    <t xml:space="preserve">Даниленко Л.Ю.</t>
  </si>
  <si>
    <t xml:space="preserve">Нет договора:</t>
  </si>
  <si>
    <t xml:space="preserve">да так и есть</t>
  </si>
  <si>
    <t xml:space="preserve">газовая котельная</t>
  </si>
  <si>
    <t xml:space="preserve">Заместитель начальника 6-го района </t>
  </si>
  <si>
    <t xml:space="preserve">АО "Теплосеть Санкт-Петербурга"</t>
  </si>
  <si>
    <t xml:space="preserve">____________________ Н.В.Ефременко</t>
  </si>
  <si>
    <t xml:space="preserve">_____  _____________________ 2020</t>
  </si>
  <si>
    <t xml:space="preserve">6-му РАЙОНУ ПРЕДПРИЯТИЯ «ТЕПЛОВАЯ СЕТЬ» ОБРАЗОВАТЕЛЬНЫХ УЧРЕЖДЕНИЙ НЕВСКОГО РАЙОНА к эксплуатации в отопительном сезоне 2020-2021 гг.</t>
  </si>
  <si>
    <t xml:space="preserve">Наименованиеучреждения</t>
  </si>
  <si>
    <t xml:space="preserve">ул.Крыленко, д.25, корп.5, лит.В</t>
  </si>
  <si>
    <t xml:space="preserve">ГБОУ школа № 338 </t>
  </si>
  <si>
    <t xml:space="preserve">Октябрьская наб., д. 84, корп. 1</t>
  </si>
  <si>
    <t xml:space="preserve">Октябрьская наб., д. 84, корп. 2</t>
  </si>
  <si>
    <t xml:space="preserve">ул. Тельмана д. 47</t>
  </si>
  <si>
    <t xml:space="preserve">Октябрьская наб. д. 70, корп. 2</t>
  </si>
  <si>
    <t xml:space="preserve">ул. Новоселов, д. 21, лит.Ш</t>
  </si>
  <si>
    <t xml:space="preserve">ул. Новоселов, д. 17, лит.Я</t>
  </si>
  <si>
    <t xml:space="preserve">ГБОУ школа № 512 </t>
  </si>
  <si>
    <t xml:space="preserve">Рыбацкий пр.,д. 29, корп. 2</t>
  </si>
  <si>
    <t xml:space="preserve">ГБОУ школа № 574</t>
  </si>
  <si>
    <t xml:space="preserve">Шлиссельбургский пр., д.24, корп. 2</t>
  </si>
  <si>
    <t xml:space="preserve">ГБОУ школа № 627 </t>
  </si>
  <si>
    <t xml:space="preserve">ул. Новоселов, д. 11</t>
  </si>
  <si>
    <t xml:space="preserve">ГБДОУ детский сад № 5  </t>
  </si>
  <si>
    <t xml:space="preserve">ГБДОУ детский сад № 12 </t>
  </si>
  <si>
    <t xml:space="preserve">ГБДОУ детский сад № 14  </t>
  </si>
  <si>
    <t xml:space="preserve">ГБДОУ детский сад № 27 </t>
  </si>
  <si>
    <t xml:space="preserve">ГБДОУ детский сад № 60 </t>
  </si>
  <si>
    <t xml:space="preserve">ГБДОУ детский сад № 62 </t>
  </si>
  <si>
    <t xml:space="preserve">ул.Большевиков, д.63, корп.5</t>
  </si>
  <si>
    <t xml:space="preserve">ГБДОУ детский сад № 64 </t>
  </si>
  <si>
    <t xml:space="preserve">пр. Большевиков, д. 65, корп. 5</t>
  </si>
  <si>
    <t xml:space="preserve">ул. Народная, д. 38</t>
  </si>
  <si>
    <t xml:space="preserve">ГБДОУ детский сад № 90 </t>
  </si>
  <si>
    <t xml:space="preserve">ГБДОУ детский сад № 110 </t>
  </si>
  <si>
    <t xml:space="preserve">ул. Крыленко, д. 7, корп. 3</t>
  </si>
  <si>
    <t xml:space="preserve">ГБДОУ детский сад № 113 </t>
  </si>
  <si>
    <t xml:space="preserve">ГБДОУ детский сад № 70 (121)</t>
  </si>
  <si>
    <t xml:space="preserve">ГБДОУ  детский сад № 123  </t>
  </si>
  <si>
    <t xml:space="preserve">л. Тельмана, д. 43, корп. 2</t>
  </si>
  <si>
    <t xml:space="preserve">ГБДОУ детский сад № 126 </t>
  </si>
  <si>
    <t xml:space="preserve">ГБДОУ детский сад № 127 </t>
  </si>
  <si>
    <t xml:space="preserve">ГБДОУ детский сад № 129 </t>
  </si>
  <si>
    <t xml:space="preserve">ГБДОУ детский сад № 130 </t>
  </si>
  <si>
    <t xml:space="preserve">ГБДОУ детский сад № 142</t>
  </si>
  <si>
    <t xml:space="preserve">Шлиссельбургский пр., д.23, корп.2</t>
  </si>
  <si>
    <t xml:space="preserve">ГБДОУ детский сад № 143</t>
  </si>
  <si>
    <t xml:space="preserve">Рыбацкий пр., д.7, корп.2, лит.А</t>
  </si>
  <si>
    <t xml:space="preserve">* -при условии восстановления системы тепловой вентиляции.</t>
  </si>
  <si>
    <t xml:space="preserve">Составила:</t>
  </si>
  <si>
    <t xml:space="preserve">Вед.специалист отдела образования</t>
  </si>
  <si>
    <t xml:space="preserve">ГРАФИК ПРЕДЪЯВЛЕНИЯ УПОЛНОМОЧЕННОМУ ПО ПРАВАМ РЕБЕНКА В САНКТ-ПЕТЕРБУРГЕ</t>
  </si>
  <si>
    <t xml:space="preserve">     ОБРАЗОВАТЕЛЬНЫХ УЧРЕЖДЕНИЙ (с круглосуточным пребыванием детей) к новому 2020-2021 учебному году</t>
  </si>
  <si>
    <t xml:space="preserve">Ф.И.О.  ответственного лица</t>
  </si>
  <si>
    <t xml:space="preserve">Подготовка к сроку 15.08.2020</t>
  </si>
  <si>
    <t xml:space="preserve">Государственное бюджетное общеобразовательное учреждение школа-интернат  № 22 Невского района  Санкт-Петербурга</t>
  </si>
  <si>
    <t xml:space="preserve">Иванова Ирина Юрьевна</t>
  </si>
  <si>
    <t xml:space="preserve">417-55-56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Ганихин Алексей Владимирович, Громова Галина Дмитриевна</t>
  </si>
  <si>
    <t xml:space="preserve">417-21-00</t>
  </si>
  <si>
    <t xml:space="preserve">Государственное бюджетное общеобразовательное учреждение школа-интернат № 18 Невского района Санкт-Петербурга</t>
  </si>
  <si>
    <t xml:space="preserve">Кольцова Людмила Викентиевна</t>
  </si>
  <si>
    <t xml:space="preserve">362-06-87,         362-01-07</t>
  </si>
  <si>
    <t xml:space="preserve">ГБДОУ детский сад № 22 компенсирующего вида Невского района Санкт-Петербурга</t>
  </si>
  <si>
    <t xml:space="preserve">Новикова Любовь Павловна</t>
  </si>
  <si>
    <t xml:space="preserve">560-35-20</t>
  </si>
  <si>
    <t xml:space="preserve">ГБДОУ детский сад № 60 комбинированного вида Невского района Санкт-Петербурга</t>
  </si>
  <si>
    <t xml:space="preserve">Володченко Наталья Петровна</t>
  </si>
  <si>
    <t xml:space="preserve">446-18-56</t>
  </si>
  <si>
    <t xml:space="preserve">ГБДОУ детский сад № 100 Невского района Санкт-Петербурга</t>
  </si>
  <si>
    <t xml:space="preserve">пр. Солидарности,                д. 15, корп. 2</t>
  </si>
  <si>
    <t xml:space="preserve">Огурцова Татьяна Викторовна</t>
  </si>
  <si>
    <t xml:space="preserve">584-69-37</t>
  </si>
  <si>
    <t xml:space="preserve">                         ООО "Теплоэнерго" ОБРАЗОВАТЕЛЬНЫХ УЧРЕЖДЕНИЙ НЕВСКОГО РАЙО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88" colorId="64" zoomScale="96" zoomScaleNormal="96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24.85"/>
    <col collapsed="false" customWidth="true" hidden="false" outlineLevel="0" max="3" min="3" style="2" width="25.99"/>
    <col collapsed="false" customWidth="true" hidden="false" outlineLevel="1" max="4" min="4" style="1" width="8.56"/>
    <col collapsed="false" customWidth="true" hidden="false" outlineLevel="0" max="6" min="5" style="2" width="10.41"/>
    <col collapsed="false" customWidth="true" hidden="false" outlineLevel="0" max="8" min="7" style="2" width="11.7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3"/>
      <c r="B1" s="4"/>
      <c r="C1" s="5"/>
      <c r="D1" s="6"/>
      <c r="E1" s="7"/>
      <c r="F1" s="7"/>
      <c r="G1" s="7"/>
      <c r="H1" s="7"/>
      <c r="I1" s="8" t="s">
        <v>0</v>
      </c>
    </row>
    <row r="2" customFormat="false" ht="14.25" hidden="false" customHeight="false" outlineLevel="0" collapsed="false">
      <c r="A2" s="3"/>
      <c r="B2" s="4"/>
      <c r="C2" s="5"/>
      <c r="D2" s="6"/>
      <c r="E2" s="7"/>
      <c r="F2" s="7"/>
      <c r="G2" s="7"/>
      <c r="H2" s="7"/>
      <c r="I2" s="8" t="s">
        <v>1</v>
      </c>
    </row>
    <row r="3" customFormat="false" ht="14.25" hidden="false" customHeight="false" outlineLevel="0" collapsed="false">
      <c r="A3" s="9"/>
      <c r="B3" s="4"/>
      <c r="C3" s="5"/>
      <c r="D3" s="6"/>
      <c r="E3" s="7"/>
      <c r="F3" s="7"/>
      <c r="G3" s="7"/>
      <c r="H3" s="7"/>
      <c r="I3" s="8" t="s">
        <v>2</v>
      </c>
    </row>
    <row r="4" customFormat="false" ht="14.25" hidden="false" customHeight="false" outlineLevel="0" collapsed="false">
      <c r="A4" s="5"/>
      <c r="B4" s="4"/>
      <c r="C4" s="5"/>
      <c r="D4" s="6"/>
      <c r="E4" s="7"/>
      <c r="F4" s="7"/>
      <c r="G4" s="7"/>
      <c r="H4" s="7"/>
      <c r="I4" s="8"/>
    </row>
    <row r="5" customFormat="false" ht="14.25" hidden="false" customHeight="false" outlineLevel="0" collapsed="false">
      <c r="A5" s="3"/>
      <c r="B5" s="4"/>
      <c r="C5" s="5"/>
      <c r="D5" s="6"/>
      <c r="E5" s="7"/>
      <c r="F5" s="7"/>
      <c r="G5" s="7"/>
      <c r="H5" s="7"/>
      <c r="I5" s="8" t="s">
        <v>3</v>
      </c>
    </row>
    <row r="6" customFormat="false" ht="12.75" hidden="false" customHeight="false" outlineLevel="0" collapsed="false">
      <c r="A6" s="10"/>
      <c r="B6" s="11"/>
      <c r="I6" s="12" t="n">
        <v>43924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15.4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9.4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3"/>
    </row>
    <row r="13" customFormat="false" ht="19.5" hidden="false" customHeight="true" outlineLevel="0" collapsed="false">
      <c r="A13" s="16" t="s">
        <v>8</v>
      </c>
      <c r="B13" s="17" t="s">
        <v>9</v>
      </c>
      <c r="C13" s="17" t="s">
        <v>10</v>
      </c>
      <c r="D13" s="18" t="s">
        <v>11</v>
      </c>
      <c r="E13" s="19" t="s">
        <v>12</v>
      </c>
      <c r="F13" s="19"/>
      <c r="G13" s="19"/>
      <c r="H13" s="19"/>
      <c r="I13" s="19"/>
    </row>
    <row r="14" customFormat="false" ht="20.45" hidden="false" customHeight="true" outlineLevel="0" collapsed="false">
      <c r="A14" s="20" t="s">
        <v>13</v>
      </c>
      <c r="B14" s="21" t="s">
        <v>14</v>
      </c>
      <c r="C14" s="21" t="s">
        <v>15</v>
      </c>
      <c r="D14" s="18"/>
      <c r="E14" s="22" t="n">
        <v>44013</v>
      </c>
      <c r="F14" s="22" t="n">
        <v>44027</v>
      </c>
      <c r="G14" s="22" t="n">
        <v>44044</v>
      </c>
      <c r="H14" s="22" t="n">
        <v>44053</v>
      </c>
      <c r="I14" s="22" t="n">
        <v>44063</v>
      </c>
    </row>
    <row r="15" customFormat="false" ht="12.75" hidden="false" customHeight="false" outlineLevel="0" collapsed="false">
      <c r="A15" s="23" t="n">
        <v>1</v>
      </c>
      <c r="B15" s="24" t="s">
        <v>16</v>
      </c>
      <c r="C15" s="24" t="s">
        <v>17</v>
      </c>
      <c r="D15" s="25" t="n">
        <v>1</v>
      </c>
      <c r="E15" s="26"/>
      <c r="F15" s="27"/>
      <c r="G15" s="27"/>
      <c r="H15" s="27"/>
      <c r="I15" s="27" t="n">
        <v>1</v>
      </c>
    </row>
    <row r="16" customFormat="false" ht="12.75" hidden="false" customHeight="false" outlineLevel="0" collapsed="false">
      <c r="A16" s="23" t="n">
        <v>2</v>
      </c>
      <c r="B16" s="24" t="s">
        <v>18</v>
      </c>
      <c r="C16" s="24" t="s">
        <v>19</v>
      </c>
      <c r="D16" s="25" t="n">
        <v>1</v>
      </c>
      <c r="E16" s="26" t="n">
        <v>1</v>
      </c>
      <c r="F16" s="26"/>
      <c r="G16" s="27"/>
      <c r="H16" s="27"/>
      <c r="I16" s="27"/>
    </row>
    <row r="17" customFormat="false" ht="12.75" hidden="false" customHeight="false" outlineLevel="0" collapsed="false">
      <c r="A17" s="23" t="n">
        <v>3</v>
      </c>
      <c r="B17" s="24" t="s">
        <v>20</v>
      </c>
      <c r="C17" s="24" t="s">
        <v>21</v>
      </c>
      <c r="D17" s="25" t="n">
        <v>1</v>
      </c>
      <c r="E17" s="26"/>
      <c r="F17" s="27"/>
      <c r="G17" s="26"/>
      <c r="H17" s="26"/>
      <c r="I17" s="27" t="n">
        <v>1</v>
      </c>
    </row>
    <row r="18" customFormat="false" ht="12.75" hidden="false" customHeight="false" outlineLevel="0" collapsed="false">
      <c r="A18" s="23" t="n">
        <v>4</v>
      </c>
      <c r="B18" s="24" t="s">
        <v>22</v>
      </c>
      <c r="C18" s="24" t="s">
        <v>23</v>
      </c>
      <c r="D18" s="25" t="n">
        <v>1</v>
      </c>
      <c r="E18" s="26"/>
      <c r="F18" s="27"/>
      <c r="G18" s="26" t="n">
        <v>1</v>
      </c>
      <c r="H18" s="26"/>
      <c r="I18" s="27"/>
    </row>
    <row r="19" customFormat="false" ht="25.5" hidden="false" customHeight="false" outlineLevel="0" collapsed="false">
      <c r="A19" s="23" t="n">
        <v>5</v>
      </c>
      <c r="B19" s="24" t="s">
        <v>24</v>
      </c>
      <c r="C19" s="24" t="s">
        <v>25</v>
      </c>
      <c r="D19" s="25" t="n">
        <v>1</v>
      </c>
      <c r="E19" s="26"/>
      <c r="F19" s="27"/>
      <c r="G19" s="27" t="n">
        <v>1</v>
      </c>
      <c r="H19" s="27"/>
      <c r="I19" s="27"/>
    </row>
    <row r="20" customFormat="false" ht="25.5" hidden="false" customHeight="false" outlineLevel="0" collapsed="false">
      <c r="A20" s="23" t="n">
        <v>6</v>
      </c>
      <c r="B20" s="24" t="s">
        <v>26</v>
      </c>
      <c r="C20" s="24" t="s">
        <v>27</v>
      </c>
      <c r="D20" s="25" t="n">
        <v>1</v>
      </c>
      <c r="E20" s="27"/>
      <c r="F20" s="26"/>
      <c r="G20" s="27" t="n">
        <v>1</v>
      </c>
      <c r="H20" s="27"/>
      <c r="I20" s="27"/>
    </row>
    <row r="21" customFormat="false" ht="25.5" hidden="false" customHeight="false" outlineLevel="0" collapsed="false">
      <c r="A21" s="23" t="n">
        <v>7</v>
      </c>
      <c r="B21" s="24" t="s">
        <v>28</v>
      </c>
      <c r="C21" s="24" t="s">
        <v>29</v>
      </c>
      <c r="D21" s="25" t="n">
        <v>1</v>
      </c>
      <c r="E21" s="27"/>
      <c r="F21" s="27"/>
      <c r="G21" s="27" t="n">
        <v>1</v>
      </c>
      <c r="H21" s="27"/>
      <c r="I21" s="27"/>
    </row>
    <row r="22" customFormat="false" ht="25.5" hidden="false" customHeight="false" outlineLevel="0" collapsed="false">
      <c r="A22" s="23" t="n">
        <v>8</v>
      </c>
      <c r="B22" s="24" t="s">
        <v>30</v>
      </c>
      <c r="C22" s="24" t="s">
        <v>31</v>
      </c>
      <c r="D22" s="25" t="n">
        <v>1</v>
      </c>
      <c r="E22" s="27"/>
      <c r="F22" s="27"/>
      <c r="G22" s="27"/>
      <c r="H22" s="27"/>
      <c r="I22" s="27" t="n">
        <v>1</v>
      </c>
    </row>
    <row r="23" customFormat="false" ht="25.5" hidden="false" customHeight="false" outlineLevel="0" collapsed="false">
      <c r="A23" s="23" t="n">
        <v>9</v>
      </c>
      <c r="B23" s="24" t="s">
        <v>32</v>
      </c>
      <c r="C23" s="24" t="s">
        <v>33</v>
      </c>
      <c r="D23" s="25" t="n">
        <v>1</v>
      </c>
      <c r="E23" s="27"/>
      <c r="F23" s="27"/>
      <c r="G23" s="27"/>
      <c r="H23" s="27"/>
      <c r="I23" s="27" t="n">
        <v>1</v>
      </c>
    </row>
    <row r="24" customFormat="false" ht="12.75" hidden="false" customHeight="false" outlineLevel="0" collapsed="false">
      <c r="A24" s="23" t="n">
        <v>10</v>
      </c>
      <c r="B24" s="24" t="s">
        <v>34</v>
      </c>
      <c r="C24" s="24" t="s">
        <v>35</v>
      </c>
      <c r="D24" s="25" t="n">
        <v>1</v>
      </c>
      <c r="E24" s="27" t="n">
        <v>1</v>
      </c>
      <c r="F24" s="27"/>
      <c r="G24" s="26"/>
      <c r="H24" s="26"/>
      <c r="I24" s="27"/>
    </row>
    <row r="25" customFormat="false" ht="25.5" hidden="false" customHeight="false" outlineLevel="0" collapsed="false">
      <c r="A25" s="23" t="n">
        <v>11</v>
      </c>
      <c r="B25" s="24" t="s">
        <v>36</v>
      </c>
      <c r="C25" s="24" t="s">
        <v>37</v>
      </c>
      <c r="D25" s="25" t="n">
        <v>1</v>
      </c>
      <c r="E25" s="27" t="n">
        <v>1</v>
      </c>
      <c r="F25" s="27"/>
      <c r="G25" s="27"/>
      <c r="H25" s="27"/>
      <c r="I25" s="27"/>
    </row>
    <row r="26" customFormat="false" ht="12.75" hidden="false" customHeight="false" outlineLevel="0" collapsed="false">
      <c r="A26" s="28" t="n">
        <v>12</v>
      </c>
      <c r="B26" s="24" t="s">
        <v>38</v>
      </c>
      <c r="C26" s="24" t="s">
        <v>39</v>
      </c>
      <c r="D26" s="25" t="n">
        <v>1</v>
      </c>
      <c r="E26" s="26"/>
      <c r="F26" s="27"/>
      <c r="G26" s="27" t="n">
        <v>1</v>
      </c>
      <c r="H26" s="27"/>
      <c r="I26" s="27"/>
    </row>
    <row r="27" customFormat="false" ht="12.75" hidden="false" customHeight="false" outlineLevel="0" collapsed="false">
      <c r="A27" s="29"/>
      <c r="B27" s="24"/>
      <c r="C27" s="24" t="s">
        <v>40</v>
      </c>
      <c r="D27" s="25" t="n">
        <v>1</v>
      </c>
      <c r="E27" s="26"/>
      <c r="F27" s="27"/>
      <c r="G27" s="27" t="n">
        <v>1</v>
      </c>
      <c r="H27" s="27"/>
      <c r="I27" s="27"/>
    </row>
    <row r="28" customFormat="false" ht="12.75" hidden="false" customHeight="false" outlineLevel="0" collapsed="false">
      <c r="A28" s="23" t="n">
        <v>13</v>
      </c>
      <c r="B28" s="24" t="s">
        <v>41</v>
      </c>
      <c r="C28" s="24" t="s">
        <v>42</v>
      </c>
      <c r="D28" s="25" t="n">
        <v>1</v>
      </c>
      <c r="E28" s="26" t="n">
        <v>1</v>
      </c>
      <c r="F28" s="26"/>
      <c r="G28" s="26"/>
      <c r="H28" s="26"/>
      <c r="I28" s="26"/>
    </row>
    <row r="29" customFormat="false" ht="12.75" hidden="false" customHeight="false" outlineLevel="0" collapsed="false">
      <c r="A29" s="23"/>
      <c r="B29" s="24"/>
      <c r="C29" s="24" t="s">
        <v>43</v>
      </c>
      <c r="D29" s="25" t="n">
        <v>1</v>
      </c>
      <c r="E29" s="26" t="n">
        <v>1</v>
      </c>
      <c r="F29" s="26"/>
      <c r="G29" s="26"/>
      <c r="H29" s="26"/>
      <c r="I29" s="26"/>
    </row>
    <row r="30" customFormat="false" ht="12.75" hidden="false" customHeight="false" outlineLevel="0" collapsed="false">
      <c r="A30" s="23"/>
      <c r="B30" s="24"/>
      <c r="C30" s="24" t="s">
        <v>44</v>
      </c>
      <c r="D30" s="25" t="n">
        <v>1</v>
      </c>
      <c r="E30" s="26" t="n">
        <v>1</v>
      </c>
      <c r="F30" s="26"/>
      <c r="G30" s="26"/>
      <c r="H30" s="26"/>
      <c r="I30" s="26"/>
    </row>
    <row r="31" customFormat="false" ht="12.75" hidden="false" customHeight="false" outlineLevel="0" collapsed="false">
      <c r="A31" s="23" t="n">
        <v>14</v>
      </c>
      <c r="B31" s="24" t="s">
        <v>45</v>
      </c>
      <c r="C31" s="24" t="s">
        <v>46</v>
      </c>
      <c r="D31" s="25" t="n">
        <v>1</v>
      </c>
      <c r="E31" s="26" t="n">
        <v>1</v>
      </c>
      <c r="F31" s="27"/>
      <c r="G31" s="27"/>
      <c r="H31" s="27"/>
      <c r="I31" s="27"/>
    </row>
    <row r="32" customFormat="false" ht="25.5" hidden="false" customHeight="false" outlineLevel="0" collapsed="false">
      <c r="A32" s="23" t="n">
        <v>15</v>
      </c>
      <c r="B32" s="24" t="s">
        <v>47</v>
      </c>
      <c r="C32" s="24" t="s">
        <v>48</v>
      </c>
      <c r="D32" s="25" t="n">
        <v>1</v>
      </c>
      <c r="E32" s="27"/>
      <c r="F32" s="27"/>
      <c r="G32" s="26"/>
      <c r="H32" s="26"/>
      <c r="I32" s="27" t="n">
        <v>1</v>
      </c>
    </row>
    <row r="33" customFormat="false" ht="12.75" hidden="false" customHeight="false" outlineLevel="0" collapsed="false">
      <c r="A33" s="23" t="n">
        <v>16</v>
      </c>
      <c r="B33" s="24" t="s">
        <v>49</v>
      </c>
      <c r="C33" s="24" t="s">
        <v>50</v>
      </c>
      <c r="D33" s="25" t="n">
        <v>1</v>
      </c>
      <c r="E33" s="27" t="n">
        <v>1</v>
      </c>
      <c r="F33" s="27"/>
      <c r="G33" s="27"/>
      <c r="H33" s="27"/>
      <c r="I33" s="27"/>
    </row>
    <row r="34" customFormat="false" ht="12.75" hidden="false" customHeight="false" outlineLevel="0" collapsed="false">
      <c r="A34" s="28" t="n">
        <v>17</v>
      </c>
      <c r="B34" s="30" t="s">
        <v>51</v>
      </c>
      <c r="C34" s="24" t="s">
        <v>52</v>
      </c>
      <c r="D34" s="25" t="n">
        <v>1</v>
      </c>
      <c r="E34" s="27"/>
      <c r="F34" s="27"/>
      <c r="G34" s="27"/>
      <c r="H34" s="27"/>
      <c r="I34" s="27" t="n">
        <v>1</v>
      </c>
    </row>
    <row r="35" customFormat="false" ht="12.75" hidden="false" customHeight="false" outlineLevel="0" collapsed="false">
      <c r="A35" s="31"/>
      <c r="B35" s="31"/>
      <c r="C35" s="24" t="s">
        <v>53</v>
      </c>
      <c r="D35" s="25" t="n">
        <v>1</v>
      </c>
      <c r="E35" s="27"/>
      <c r="F35" s="27" t="n">
        <v>1</v>
      </c>
      <c r="G35" s="27"/>
      <c r="H35" s="27"/>
      <c r="I35" s="27"/>
    </row>
    <row r="36" customFormat="false" ht="12.75" hidden="false" customHeight="false" outlineLevel="0" collapsed="false">
      <c r="A36" s="23" t="n">
        <v>18</v>
      </c>
      <c r="B36" s="24" t="s">
        <v>54</v>
      </c>
      <c r="C36" s="24" t="s">
        <v>55</v>
      </c>
      <c r="D36" s="25" t="n">
        <v>1</v>
      </c>
      <c r="E36" s="27"/>
      <c r="F36" s="27" t="n">
        <v>1</v>
      </c>
      <c r="G36" s="27"/>
      <c r="H36" s="27"/>
      <c r="I36" s="27"/>
    </row>
    <row r="37" customFormat="false" ht="25.5" hidden="false" customHeight="false" outlineLevel="0" collapsed="false">
      <c r="A37" s="23" t="n">
        <v>19</v>
      </c>
      <c r="B37" s="24" t="s">
        <v>56</v>
      </c>
      <c r="C37" s="24" t="s">
        <v>57</v>
      </c>
      <c r="D37" s="25" t="n">
        <v>1</v>
      </c>
      <c r="E37" s="27" t="n">
        <v>1</v>
      </c>
      <c r="F37" s="26"/>
      <c r="G37" s="27"/>
      <c r="H37" s="27"/>
      <c r="I37" s="27"/>
    </row>
    <row r="38" customFormat="false" ht="25.5" hidden="false" customHeight="false" outlineLevel="0" collapsed="false">
      <c r="A38" s="23" t="n">
        <v>20</v>
      </c>
      <c r="B38" s="24" t="s">
        <v>58</v>
      </c>
      <c r="C38" s="24" t="s">
        <v>59</v>
      </c>
      <c r="D38" s="25" t="n">
        <v>1</v>
      </c>
      <c r="E38" s="25"/>
      <c r="F38" s="25" t="n">
        <v>1</v>
      </c>
      <c r="G38" s="25"/>
      <c r="H38" s="25"/>
      <c r="I38" s="25"/>
    </row>
    <row r="39" customFormat="false" ht="25.5" hidden="false" customHeight="false" outlineLevel="0" collapsed="false">
      <c r="A39" s="23"/>
      <c r="B39" s="24"/>
      <c r="C39" s="24" t="s">
        <v>60</v>
      </c>
      <c r="D39" s="25" t="n">
        <v>1</v>
      </c>
      <c r="E39" s="25"/>
      <c r="F39" s="25" t="n">
        <v>1</v>
      </c>
      <c r="G39" s="25"/>
      <c r="H39" s="25"/>
      <c r="I39" s="25"/>
    </row>
    <row r="40" customFormat="false" ht="12.75" hidden="false" customHeight="false" outlineLevel="0" collapsed="false">
      <c r="A40" s="23" t="n">
        <v>21</v>
      </c>
      <c r="B40" s="24" t="s">
        <v>61</v>
      </c>
      <c r="C40" s="24" t="s">
        <v>62</v>
      </c>
      <c r="D40" s="25" t="n">
        <v>1</v>
      </c>
      <c r="E40" s="26" t="n">
        <v>1</v>
      </c>
      <c r="F40" s="27"/>
      <c r="G40" s="27"/>
      <c r="H40" s="27"/>
      <c r="I40" s="27"/>
    </row>
    <row r="41" customFormat="false" ht="12.75" hidden="false" customHeight="false" outlineLevel="0" collapsed="false">
      <c r="A41" s="23" t="n">
        <v>22</v>
      </c>
      <c r="B41" s="24" t="s">
        <v>63</v>
      </c>
      <c r="C41" s="24" t="s">
        <v>64</v>
      </c>
      <c r="D41" s="25" t="n">
        <v>1</v>
      </c>
      <c r="E41" s="27" t="n">
        <v>1</v>
      </c>
      <c r="F41" s="27"/>
      <c r="G41" s="27"/>
      <c r="H41" s="27"/>
      <c r="I41" s="27"/>
    </row>
    <row r="42" customFormat="false" ht="12.75" hidden="false" customHeight="false" outlineLevel="0" collapsed="false">
      <c r="A42" s="23" t="n">
        <v>23</v>
      </c>
      <c r="B42" s="24" t="s">
        <v>65</v>
      </c>
      <c r="C42" s="24" t="s">
        <v>66</v>
      </c>
      <c r="D42" s="25" t="n">
        <v>1</v>
      </c>
      <c r="E42" s="27"/>
      <c r="F42" s="27"/>
      <c r="G42" s="27" t="n">
        <v>1</v>
      </c>
      <c r="H42" s="27"/>
      <c r="I42" s="27"/>
    </row>
    <row r="43" customFormat="false" ht="12.75" hidden="false" customHeight="false" outlineLevel="0" collapsed="false">
      <c r="A43" s="23" t="n">
        <v>24</v>
      </c>
      <c r="B43" s="24" t="s">
        <v>67</v>
      </c>
      <c r="C43" s="24" t="s">
        <v>68</v>
      </c>
      <c r="D43" s="25" t="n">
        <v>1</v>
      </c>
      <c r="E43" s="27" t="n">
        <v>1</v>
      </c>
      <c r="F43" s="27"/>
      <c r="G43" s="27"/>
      <c r="H43" s="27"/>
      <c r="I43" s="27"/>
    </row>
    <row r="44" customFormat="false" ht="12.75" hidden="false" customHeight="false" outlineLevel="0" collapsed="false">
      <c r="A44" s="23" t="n">
        <v>25</v>
      </c>
      <c r="B44" s="24" t="s">
        <v>69</v>
      </c>
      <c r="C44" s="24" t="s">
        <v>70</v>
      </c>
      <c r="D44" s="25" t="n">
        <v>1</v>
      </c>
      <c r="E44" s="27"/>
      <c r="F44" s="27" t="n">
        <v>1</v>
      </c>
      <c r="G44" s="27"/>
      <c r="H44" s="27"/>
      <c r="I44" s="27"/>
    </row>
    <row r="45" customFormat="false" ht="12.75" hidden="false" customHeight="false" outlineLevel="0" collapsed="false">
      <c r="A45" s="23" t="n">
        <v>26</v>
      </c>
      <c r="B45" s="24" t="s">
        <v>71</v>
      </c>
      <c r="C45" s="24" t="s">
        <v>72</v>
      </c>
      <c r="D45" s="25" t="n">
        <v>1</v>
      </c>
      <c r="E45" s="27"/>
      <c r="F45" s="25" t="n">
        <v>1</v>
      </c>
      <c r="G45" s="27"/>
      <c r="H45" s="27"/>
      <c r="I45" s="27"/>
    </row>
    <row r="46" customFormat="false" ht="12.75" hidden="false" customHeight="false" outlineLevel="0" collapsed="false">
      <c r="A46" s="23"/>
      <c r="B46" s="24"/>
      <c r="C46" s="24" t="s">
        <v>73</v>
      </c>
      <c r="D46" s="25" t="n">
        <v>1</v>
      </c>
      <c r="E46" s="27"/>
      <c r="F46" s="25" t="n">
        <v>1</v>
      </c>
      <c r="G46" s="27"/>
      <c r="H46" s="27"/>
      <c r="I46" s="27"/>
    </row>
    <row r="47" customFormat="false" ht="25.5" hidden="false" customHeight="false" outlineLevel="0" collapsed="false">
      <c r="A47" s="23" t="n">
        <v>27</v>
      </c>
      <c r="B47" s="24" t="s">
        <v>74</v>
      </c>
      <c r="C47" s="24" t="s">
        <v>75</v>
      </c>
      <c r="D47" s="25" t="n">
        <v>1</v>
      </c>
      <c r="E47" s="27"/>
      <c r="F47" s="27"/>
      <c r="G47" s="27"/>
      <c r="H47" s="27" t="n">
        <v>1</v>
      </c>
      <c r="I47" s="26"/>
    </row>
    <row r="48" customFormat="false" ht="25.5" hidden="false" customHeight="false" outlineLevel="0" collapsed="false">
      <c r="A48" s="23" t="n">
        <v>28</v>
      </c>
      <c r="B48" s="24" t="s">
        <v>76</v>
      </c>
      <c r="C48" s="24" t="s">
        <v>77</v>
      </c>
      <c r="D48" s="25" t="n">
        <v>1</v>
      </c>
      <c r="E48" s="25"/>
      <c r="F48" s="25"/>
      <c r="G48" s="25" t="n">
        <v>1</v>
      </c>
      <c r="H48" s="25"/>
      <c r="I48" s="25"/>
    </row>
    <row r="49" customFormat="false" ht="12.75" hidden="false" customHeight="false" outlineLevel="0" collapsed="false">
      <c r="A49" s="23"/>
      <c r="B49" s="24"/>
      <c r="C49" s="24" t="s">
        <v>78</v>
      </c>
      <c r="D49" s="25" t="n">
        <v>1</v>
      </c>
      <c r="E49" s="25"/>
      <c r="F49" s="25"/>
      <c r="G49" s="25" t="n">
        <v>1</v>
      </c>
      <c r="H49" s="25"/>
      <c r="I49" s="25"/>
    </row>
    <row r="50" customFormat="false" ht="25.5" hidden="false" customHeight="false" outlineLevel="0" collapsed="false">
      <c r="A50" s="23" t="n">
        <v>29</v>
      </c>
      <c r="B50" s="24" t="s">
        <v>79</v>
      </c>
      <c r="C50" s="24" t="s">
        <v>80</v>
      </c>
      <c r="D50" s="25" t="n">
        <v>1</v>
      </c>
      <c r="E50" s="26"/>
      <c r="F50" s="27"/>
      <c r="G50" s="27"/>
      <c r="H50" s="27"/>
      <c r="I50" s="27" t="n">
        <v>1</v>
      </c>
    </row>
    <row r="51" customFormat="false" ht="25.5" hidden="false" customHeight="false" outlineLevel="0" collapsed="false">
      <c r="A51" s="23" t="n">
        <v>30</v>
      </c>
      <c r="B51" s="24" t="s">
        <v>81</v>
      </c>
      <c r="C51" s="24" t="s">
        <v>82</v>
      </c>
      <c r="D51" s="25" t="n">
        <v>1</v>
      </c>
      <c r="E51" s="27"/>
      <c r="F51" s="27"/>
      <c r="G51" s="27" t="n">
        <v>1</v>
      </c>
      <c r="H51" s="27"/>
      <c r="I51" s="27"/>
    </row>
    <row r="52" customFormat="false" ht="12.75" hidden="false" customHeight="false" outlineLevel="0" collapsed="false">
      <c r="A52" s="23" t="n">
        <v>31</v>
      </c>
      <c r="B52" s="24" t="s">
        <v>83</v>
      </c>
      <c r="C52" s="24" t="s">
        <v>84</v>
      </c>
      <c r="D52" s="25" t="n">
        <v>1</v>
      </c>
      <c r="E52" s="27"/>
      <c r="F52" s="27" t="n">
        <v>1</v>
      </c>
      <c r="G52" s="27"/>
      <c r="H52" s="27"/>
      <c r="I52" s="27"/>
    </row>
    <row r="53" customFormat="false" ht="25.5" hidden="false" customHeight="false" outlineLevel="0" collapsed="false">
      <c r="A53" s="23" t="n">
        <v>32</v>
      </c>
      <c r="B53" s="24" t="s">
        <v>85</v>
      </c>
      <c r="C53" s="24" t="s">
        <v>86</v>
      </c>
      <c r="D53" s="25" t="n">
        <v>1</v>
      </c>
      <c r="E53" s="27"/>
      <c r="F53" s="27"/>
      <c r="G53" s="27"/>
      <c r="H53" s="27"/>
      <c r="I53" s="25" t="n">
        <v>1</v>
      </c>
    </row>
    <row r="54" customFormat="false" ht="25.5" hidden="false" customHeight="false" outlineLevel="0" collapsed="false">
      <c r="A54" s="23"/>
      <c r="B54" s="24"/>
      <c r="C54" s="32" t="s">
        <v>87</v>
      </c>
      <c r="D54" s="25" t="n">
        <v>1</v>
      </c>
      <c r="E54" s="27"/>
      <c r="F54" s="27"/>
      <c r="G54" s="27"/>
      <c r="H54" s="27"/>
      <c r="I54" s="25" t="n">
        <v>1</v>
      </c>
    </row>
    <row r="55" customFormat="false" ht="25.5" hidden="false" customHeight="false" outlineLevel="0" collapsed="false">
      <c r="A55" s="23" t="n">
        <v>33</v>
      </c>
      <c r="B55" s="24" t="s">
        <v>88</v>
      </c>
      <c r="C55" s="24" t="s">
        <v>89</v>
      </c>
      <c r="D55" s="25" t="n">
        <v>1</v>
      </c>
      <c r="E55" s="27"/>
      <c r="F55" s="26"/>
      <c r="G55" s="26" t="n">
        <v>1</v>
      </c>
      <c r="H55" s="26"/>
      <c r="I55" s="27"/>
    </row>
    <row r="56" customFormat="false" ht="12.75" hidden="false" customHeight="false" outlineLevel="0" collapsed="false">
      <c r="A56" s="23" t="n">
        <v>34</v>
      </c>
      <c r="B56" s="24" t="s">
        <v>90</v>
      </c>
      <c r="C56" s="24" t="s">
        <v>91</v>
      </c>
      <c r="D56" s="25" t="n">
        <v>1</v>
      </c>
      <c r="E56" s="27"/>
      <c r="F56" s="25" t="n">
        <v>1</v>
      </c>
      <c r="G56" s="27"/>
      <c r="H56" s="27"/>
      <c r="I56" s="27"/>
    </row>
    <row r="57" customFormat="false" ht="12.75" hidden="false" customHeight="false" outlineLevel="0" collapsed="false">
      <c r="A57" s="23"/>
      <c r="B57" s="24"/>
      <c r="C57" s="24" t="s">
        <v>92</v>
      </c>
      <c r="D57" s="25" t="n">
        <v>1</v>
      </c>
      <c r="E57" s="27"/>
      <c r="F57" s="25" t="n">
        <v>1</v>
      </c>
      <c r="G57" s="27"/>
      <c r="H57" s="27"/>
      <c r="I57" s="27"/>
    </row>
    <row r="58" customFormat="false" ht="12.75" hidden="false" customHeight="false" outlineLevel="0" collapsed="false">
      <c r="A58" s="23" t="n">
        <v>35</v>
      </c>
      <c r="B58" s="24" t="s">
        <v>93</v>
      </c>
      <c r="C58" s="24" t="s">
        <v>94</v>
      </c>
      <c r="D58" s="25" t="n">
        <v>1</v>
      </c>
      <c r="E58" s="27"/>
      <c r="F58" s="27"/>
      <c r="G58" s="27"/>
      <c r="H58" s="27" t="n">
        <v>1</v>
      </c>
      <c r="I58" s="27"/>
    </row>
    <row r="59" customFormat="false" ht="25.5" hidden="false" customHeight="false" outlineLevel="0" collapsed="false">
      <c r="A59" s="23" t="n">
        <v>36</v>
      </c>
      <c r="B59" s="24" t="s">
        <v>95</v>
      </c>
      <c r="C59" s="24" t="s">
        <v>96</v>
      </c>
      <c r="D59" s="25" t="n">
        <v>1</v>
      </c>
      <c r="E59" s="27"/>
      <c r="F59" s="27"/>
      <c r="G59" s="27" t="n">
        <v>1</v>
      </c>
      <c r="H59" s="27"/>
      <c r="I59" s="26"/>
    </row>
    <row r="60" customFormat="false" ht="12.75" hidden="false" customHeight="false" outlineLevel="0" collapsed="false">
      <c r="A60" s="23" t="n">
        <v>37</v>
      </c>
      <c r="B60" s="24" t="s">
        <v>97</v>
      </c>
      <c r="C60" s="24" t="s">
        <v>98</v>
      </c>
      <c r="D60" s="25" t="n">
        <v>1</v>
      </c>
      <c r="E60" s="27"/>
      <c r="F60" s="27"/>
      <c r="G60" s="27"/>
      <c r="H60" s="27" t="n">
        <v>1</v>
      </c>
      <c r="I60" s="27"/>
    </row>
    <row r="61" customFormat="false" ht="25.5" hidden="false" customHeight="false" outlineLevel="0" collapsed="false">
      <c r="A61" s="23" t="n">
        <v>38</v>
      </c>
      <c r="B61" s="24" t="s">
        <v>99</v>
      </c>
      <c r="C61" s="24" t="s">
        <v>100</v>
      </c>
      <c r="D61" s="25" t="n">
        <v>1</v>
      </c>
      <c r="E61" s="26"/>
      <c r="F61" s="27" t="n">
        <v>1</v>
      </c>
      <c r="G61" s="27"/>
      <c r="H61" s="27"/>
      <c r="I61" s="27"/>
    </row>
    <row r="62" customFormat="false" ht="25.5" hidden="false" customHeight="false" outlineLevel="0" collapsed="false">
      <c r="A62" s="28" t="n">
        <v>39</v>
      </c>
      <c r="B62" s="30" t="s">
        <v>101</v>
      </c>
      <c r="C62" s="24" t="s">
        <v>102</v>
      </c>
      <c r="D62" s="25" t="n">
        <v>1</v>
      </c>
      <c r="E62" s="27"/>
      <c r="F62" s="26" t="n">
        <v>1</v>
      </c>
      <c r="G62" s="27"/>
      <c r="H62" s="27"/>
      <c r="I62" s="27"/>
    </row>
    <row r="63" customFormat="false" ht="25.5" hidden="false" customHeight="false" outlineLevel="0" collapsed="false">
      <c r="A63" s="31"/>
      <c r="B63" s="31"/>
      <c r="C63" s="24" t="s">
        <v>103</v>
      </c>
      <c r="D63" s="25" t="n">
        <v>1</v>
      </c>
      <c r="E63" s="27"/>
      <c r="F63" s="26" t="n">
        <v>1</v>
      </c>
      <c r="G63" s="27"/>
      <c r="H63" s="27"/>
      <c r="I63" s="27"/>
    </row>
    <row r="64" customFormat="false" ht="12.75" hidden="false" customHeight="false" outlineLevel="0" collapsed="false">
      <c r="A64" s="23" t="n">
        <v>40</v>
      </c>
      <c r="B64" s="24" t="s">
        <v>104</v>
      </c>
      <c r="C64" s="24" t="s">
        <v>105</v>
      </c>
      <c r="D64" s="25" t="n">
        <v>1</v>
      </c>
      <c r="E64" s="27"/>
      <c r="F64" s="27"/>
      <c r="G64" s="26"/>
      <c r="H64" s="26" t="n">
        <v>1</v>
      </c>
      <c r="I64" s="27"/>
    </row>
    <row r="65" customFormat="false" ht="12.75" hidden="false" customHeight="false" outlineLevel="0" collapsed="false">
      <c r="A65" s="28" t="n">
        <v>41</v>
      </c>
      <c r="B65" s="30" t="s">
        <v>106</v>
      </c>
      <c r="C65" s="24" t="s">
        <v>107</v>
      </c>
      <c r="D65" s="25" t="n">
        <v>1</v>
      </c>
      <c r="E65" s="27" t="n">
        <v>1</v>
      </c>
      <c r="F65" s="27"/>
      <c r="G65" s="27"/>
      <c r="H65" s="27"/>
      <c r="I65" s="27"/>
    </row>
    <row r="66" customFormat="false" ht="25.5" hidden="false" customHeight="false" outlineLevel="0" collapsed="false">
      <c r="A66" s="29"/>
      <c r="B66" s="33"/>
      <c r="C66" s="24" t="s">
        <v>108</v>
      </c>
      <c r="D66" s="25" t="n">
        <v>1</v>
      </c>
      <c r="E66" s="27" t="n">
        <v>1</v>
      </c>
      <c r="F66" s="27"/>
      <c r="G66" s="27"/>
      <c r="H66" s="27"/>
      <c r="I66" s="27"/>
    </row>
    <row r="67" customFormat="false" ht="25.5" hidden="false" customHeight="false" outlineLevel="0" collapsed="false">
      <c r="A67" s="23" t="n">
        <v>42</v>
      </c>
      <c r="B67" s="24" t="s">
        <v>109</v>
      </c>
      <c r="C67" s="24" t="s">
        <v>110</v>
      </c>
      <c r="D67" s="25" t="n">
        <v>1</v>
      </c>
      <c r="E67" s="26"/>
      <c r="F67" s="27"/>
      <c r="G67" s="27"/>
      <c r="H67" s="27" t="n">
        <v>1</v>
      </c>
      <c r="I67" s="27"/>
    </row>
    <row r="68" customFormat="false" ht="25.5" hidden="false" customHeight="false" outlineLevel="0" collapsed="false">
      <c r="A68" s="23" t="n">
        <v>43</v>
      </c>
      <c r="B68" s="24" t="s">
        <v>111</v>
      </c>
      <c r="C68" s="24" t="s">
        <v>112</v>
      </c>
      <c r="D68" s="25" t="n">
        <v>1</v>
      </c>
      <c r="E68" s="27"/>
      <c r="F68" s="27"/>
      <c r="G68" s="26" t="n">
        <v>1</v>
      </c>
      <c r="H68" s="26"/>
      <c r="I68" s="27"/>
    </row>
    <row r="69" customFormat="false" ht="25.5" hidden="false" customHeight="false" outlineLevel="0" collapsed="false">
      <c r="A69" s="23" t="n">
        <v>44</v>
      </c>
      <c r="B69" s="24" t="s">
        <v>113</v>
      </c>
      <c r="C69" s="24" t="s">
        <v>114</v>
      </c>
      <c r="D69" s="25" t="n">
        <v>1</v>
      </c>
      <c r="E69" s="27" t="n">
        <v>1</v>
      </c>
      <c r="F69" s="27"/>
      <c r="G69" s="27"/>
      <c r="H69" s="27"/>
      <c r="I69" s="26"/>
    </row>
    <row r="70" customFormat="false" ht="25.5" hidden="false" customHeight="false" outlineLevel="0" collapsed="false">
      <c r="A70" s="28" t="n">
        <v>45</v>
      </c>
      <c r="B70" s="30" t="s">
        <v>115</v>
      </c>
      <c r="C70" s="24" t="s">
        <v>116</v>
      </c>
      <c r="D70" s="25" t="n">
        <v>1</v>
      </c>
      <c r="E70" s="27"/>
      <c r="F70" s="27" t="n">
        <v>1</v>
      </c>
      <c r="G70" s="27"/>
      <c r="H70" s="27"/>
      <c r="I70" s="26"/>
    </row>
    <row r="71" customFormat="false" ht="25.5" hidden="false" customHeight="false" outlineLevel="0" collapsed="false">
      <c r="A71" s="31"/>
      <c r="B71" s="31"/>
      <c r="C71" s="24" t="s">
        <v>117</v>
      </c>
      <c r="D71" s="25" t="n">
        <v>1</v>
      </c>
      <c r="E71" s="27"/>
      <c r="F71" s="27" t="n">
        <v>1</v>
      </c>
      <c r="G71" s="27"/>
      <c r="H71" s="27"/>
      <c r="I71" s="26"/>
    </row>
    <row r="72" customFormat="false" ht="12.75" hidden="false" customHeight="false" outlineLevel="0" collapsed="false">
      <c r="A72" s="23" t="n">
        <v>46</v>
      </c>
      <c r="B72" s="24" t="s">
        <v>118</v>
      </c>
      <c r="C72" s="24" t="s">
        <v>119</v>
      </c>
      <c r="D72" s="25" t="n">
        <v>1</v>
      </c>
      <c r="E72" s="27"/>
      <c r="F72" s="27"/>
      <c r="G72" s="27"/>
      <c r="H72" s="27"/>
      <c r="I72" s="27" t="n">
        <v>1</v>
      </c>
    </row>
    <row r="73" customFormat="false" ht="25.5" hidden="false" customHeight="true" outlineLevel="0" collapsed="false">
      <c r="A73" s="23" t="n">
        <v>47</v>
      </c>
      <c r="B73" s="24" t="s">
        <v>120</v>
      </c>
      <c r="C73" s="24" t="s">
        <v>121</v>
      </c>
      <c r="D73" s="25" t="n">
        <v>1</v>
      </c>
      <c r="E73" s="27"/>
      <c r="F73" s="27"/>
      <c r="G73" s="27"/>
      <c r="H73" s="27"/>
      <c r="I73" s="27" t="n">
        <v>1</v>
      </c>
    </row>
    <row r="74" customFormat="false" ht="12.75" hidden="false" customHeight="false" outlineLevel="0" collapsed="false">
      <c r="A74" s="23" t="n">
        <v>48</v>
      </c>
      <c r="B74" s="24" t="s">
        <v>122</v>
      </c>
      <c r="C74" s="24" t="s">
        <v>123</v>
      </c>
      <c r="D74" s="25" t="n">
        <v>1</v>
      </c>
      <c r="E74" s="27"/>
      <c r="F74" s="27"/>
      <c r="G74" s="27"/>
      <c r="H74" s="27"/>
      <c r="I74" s="27" t="n">
        <v>1</v>
      </c>
    </row>
    <row r="75" customFormat="false" ht="12.75" hidden="false" customHeight="false" outlineLevel="0" collapsed="false">
      <c r="A75" s="23" t="n">
        <v>49</v>
      </c>
      <c r="B75" s="24" t="s">
        <v>124</v>
      </c>
      <c r="C75" s="24" t="s">
        <v>125</v>
      </c>
      <c r="D75" s="25" t="n">
        <v>1</v>
      </c>
      <c r="E75" s="27"/>
      <c r="F75" s="27" t="n">
        <v>1</v>
      </c>
      <c r="G75" s="27"/>
      <c r="H75" s="27"/>
      <c r="I75" s="27"/>
    </row>
    <row r="76" customFormat="false" ht="12.75" hidden="false" customHeight="false" outlineLevel="0" collapsed="false">
      <c r="A76" s="23" t="n">
        <v>50</v>
      </c>
      <c r="B76" s="24" t="s">
        <v>126</v>
      </c>
      <c r="C76" s="24" t="s">
        <v>127</v>
      </c>
      <c r="D76" s="25" t="n">
        <v>1</v>
      </c>
      <c r="E76" s="27"/>
      <c r="F76" s="27"/>
      <c r="G76" s="27"/>
      <c r="H76" s="27"/>
      <c r="I76" s="27" t="n">
        <v>1</v>
      </c>
    </row>
    <row r="77" customFormat="false" ht="25.5" hidden="false" customHeight="false" outlineLevel="0" collapsed="false">
      <c r="A77" s="23" t="n">
        <v>51</v>
      </c>
      <c r="B77" s="24" t="s">
        <v>128</v>
      </c>
      <c r="C77" s="24" t="s">
        <v>129</v>
      </c>
      <c r="D77" s="25" t="n">
        <v>1</v>
      </c>
      <c r="E77" s="26" t="n">
        <v>1</v>
      </c>
      <c r="F77" s="27"/>
      <c r="G77" s="27"/>
      <c r="H77" s="27"/>
      <c r="I77" s="27"/>
    </row>
    <row r="78" customFormat="false" ht="12.75" hidden="false" customHeight="false" outlineLevel="0" collapsed="false">
      <c r="A78" s="23" t="n">
        <v>52</v>
      </c>
      <c r="B78" s="24" t="s">
        <v>130</v>
      </c>
      <c r="C78" s="24" t="s">
        <v>131</v>
      </c>
      <c r="D78" s="25" t="n">
        <v>1</v>
      </c>
      <c r="E78" s="27" t="n">
        <v>1</v>
      </c>
      <c r="F78" s="27"/>
      <c r="G78" s="26"/>
      <c r="H78" s="26"/>
      <c r="I78" s="27"/>
    </row>
    <row r="79" customFormat="false" ht="25.5" hidden="false" customHeight="false" outlineLevel="0" collapsed="false">
      <c r="A79" s="23" t="n">
        <v>53</v>
      </c>
      <c r="B79" s="24" t="s">
        <v>132</v>
      </c>
      <c r="C79" s="24" t="s">
        <v>133</v>
      </c>
      <c r="D79" s="25" t="n">
        <v>1</v>
      </c>
      <c r="E79" s="27" t="n">
        <v>1</v>
      </c>
      <c r="F79" s="26"/>
      <c r="G79" s="27"/>
      <c r="H79" s="27"/>
      <c r="I79" s="27"/>
    </row>
    <row r="80" customFormat="false" ht="12.75" hidden="false" customHeight="false" outlineLevel="0" collapsed="false">
      <c r="A80" s="23" t="n">
        <v>54</v>
      </c>
      <c r="B80" s="24" t="s">
        <v>134</v>
      </c>
      <c r="C80" s="24" t="s">
        <v>135</v>
      </c>
      <c r="D80" s="25" t="n">
        <v>1</v>
      </c>
      <c r="E80" s="25" t="n">
        <v>1</v>
      </c>
      <c r="F80" s="27"/>
      <c r="G80" s="26"/>
      <c r="H80" s="26"/>
      <c r="I80" s="27"/>
    </row>
    <row r="81" customFormat="false" ht="12.75" hidden="false" customHeight="false" outlineLevel="0" collapsed="false">
      <c r="A81" s="23"/>
      <c r="B81" s="24"/>
      <c r="C81" s="24" t="s">
        <v>136</v>
      </c>
      <c r="D81" s="25" t="n">
        <v>1</v>
      </c>
      <c r="E81" s="25" t="n">
        <v>1</v>
      </c>
      <c r="F81" s="26"/>
      <c r="G81" s="27"/>
      <c r="H81" s="27"/>
      <c r="I81" s="27"/>
    </row>
    <row r="82" customFormat="false" ht="25.5" hidden="false" customHeight="false" outlineLevel="0" collapsed="false">
      <c r="A82" s="23" t="n">
        <v>55</v>
      </c>
      <c r="B82" s="24" t="s">
        <v>137</v>
      </c>
      <c r="C82" s="24" t="s">
        <v>138</v>
      </c>
      <c r="D82" s="25" t="n">
        <v>1</v>
      </c>
      <c r="E82" s="27"/>
      <c r="F82" s="27" t="n">
        <v>1</v>
      </c>
      <c r="G82" s="27"/>
      <c r="H82" s="27"/>
      <c r="I82" s="26"/>
    </row>
    <row r="83" customFormat="false" ht="39" hidden="false" customHeight="true" outlineLevel="0" collapsed="false">
      <c r="A83" s="23" t="n">
        <v>56</v>
      </c>
      <c r="B83" s="24" t="s">
        <v>139</v>
      </c>
      <c r="C83" s="24" t="s">
        <v>140</v>
      </c>
      <c r="D83" s="25" t="n">
        <v>1</v>
      </c>
      <c r="E83" s="27" t="n">
        <v>1</v>
      </c>
      <c r="F83" s="26"/>
      <c r="G83" s="27"/>
      <c r="H83" s="27"/>
      <c r="I83" s="27"/>
    </row>
    <row r="84" customFormat="false" ht="25.5" hidden="false" customHeight="false" outlineLevel="0" collapsed="false">
      <c r="A84" s="23" t="n">
        <v>57</v>
      </c>
      <c r="B84" s="24" t="s">
        <v>141</v>
      </c>
      <c r="C84" s="24" t="s">
        <v>142</v>
      </c>
      <c r="D84" s="25" t="n">
        <v>1</v>
      </c>
      <c r="E84" s="27" t="n">
        <v>1</v>
      </c>
      <c r="F84" s="27"/>
      <c r="G84" s="27"/>
      <c r="H84" s="27"/>
      <c r="I84" s="27"/>
    </row>
    <row r="85" customFormat="false" ht="25.5" hidden="false" customHeight="false" outlineLevel="0" collapsed="false">
      <c r="A85" s="23" t="n">
        <v>58</v>
      </c>
      <c r="B85" s="24" t="s">
        <v>143</v>
      </c>
      <c r="C85" s="24" t="s">
        <v>144</v>
      </c>
      <c r="D85" s="25" t="n">
        <v>1</v>
      </c>
      <c r="E85" s="27"/>
      <c r="F85" s="27"/>
      <c r="G85" s="27"/>
      <c r="H85" s="27"/>
      <c r="I85" s="27" t="n">
        <v>1</v>
      </c>
    </row>
    <row r="86" customFormat="false" ht="12.75" hidden="false" customHeight="false" outlineLevel="0" collapsed="false">
      <c r="A86" s="34" t="n">
        <v>59</v>
      </c>
      <c r="B86" s="35" t="s">
        <v>145</v>
      </c>
      <c r="C86" s="35" t="s">
        <v>146</v>
      </c>
      <c r="D86" s="34" t="n">
        <v>1</v>
      </c>
      <c r="E86" s="26" t="n">
        <v>1</v>
      </c>
      <c r="F86" s="26"/>
      <c r="G86" s="26"/>
      <c r="H86" s="26"/>
      <c r="I86" s="26"/>
    </row>
    <row r="87" customFormat="false" ht="12.75" hidden="false" customHeight="false" outlineLevel="0" collapsed="false">
      <c r="A87" s="36" t="n">
        <v>60</v>
      </c>
      <c r="B87" s="37" t="s">
        <v>147</v>
      </c>
      <c r="C87" s="37" t="s">
        <v>148</v>
      </c>
      <c r="D87" s="34" t="n">
        <v>1</v>
      </c>
      <c r="E87" s="26"/>
      <c r="F87" s="26" t="n">
        <v>1</v>
      </c>
      <c r="G87" s="26"/>
      <c r="H87" s="26"/>
      <c r="I87" s="26"/>
    </row>
    <row r="88" customFormat="false" ht="12.75" hidden="false" customHeight="false" outlineLevel="0" collapsed="false">
      <c r="A88" s="38" t="n">
        <v>61</v>
      </c>
      <c r="B88" s="39" t="s">
        <v>149</v>
      </c>
      <c r="C88" s="37" t="s">
        <v>150</v>
      </c>
      <c r="D88" s="34" t="n">
        <v>1</v>
      </c>
      <c r="E88" s="26"/>
      <c r="F88" s="26"/>
      <c r="G88" s="26" t="n">
        <v>1</v>
      </c>
      <c r="H88" s="26"/>
      <c r="I88" s="26"/>
    </row>
    <row r="89" customFormat="false" ht="25.5" hidden="false" customHeight="false" outlineLevel="0" collapsed="false">
      <c r="A89" s="40"/>
      <c r="B89" s="41"/>
      <c r="C89" s="42" t="s">
        <v>151</v>
      </c>
      <c r="D89" s="34" t="n">
        <v>1</v>
      </c>
      <c r="E89" s="26"/>
      <c r="F89" s="26"/>
      <c r="G89" s="26"/>
      <c r="H89" s="26"/>
      <c r="I89" s="26" t="n">
        <v>1</v>
      </c>
    </row>
    <row r="90" customFormat="false" ht="25.5" hidden="false" customHeight="false" outlineLevel="0" collapsed="false">
      <c r="A90" s="36" t="n">
        <v>62</v>
      </c>
      <c r="B90" s="37" t="s">
        <v>152</v>
      </c>
      <c r="C90" s="42" t="s">
        <v>153</v>
      </c>
      <c r="D90" s="34" t="n">
        <v>1</v>
      </c>
      <c r="E90" s="26"/>
      <c r="F90" s="26"/>
      <c r="G90" s="26"/>
      <c r="H90" s="26"/>
      <c r="I90" s="26" t="n">
        <v>1</v>
      </c>
    </row>
    <row r="91" customFormat="false" ht="25.5" hidden="false" customHeight="false" outlineLevel="0" collapsed="false">
      <c r="A91" s="36" t="n">
        <v>63</v>
      </c>
      <c r="B91" s="37" t="s">
        <v>154</v>
      </c>
      <c r="C91" s="42" t="s">
        <v>155</v>
      </c>
      <c r="D91" s="34" t="n">
        <v>1</v>
      </c>
      <c r="E91" s="26"/>
      <c r="F91" s="26"/>
      <c r="G91" s="26"/>
      <c r="H91" s="26"/>
      <c r="I91" s="26" t="n">
        <v>1</v>
      </c>
    </row>
    <row r="92" s="47" customFormat="true" ht="25.5" hidden="false" customHeight="false" outlineLevel="0" collapsed="false">
      <c r="A92" s="43"/>
      <c r="B92" s="44" t="s">
        <v>156</v>
      </c>
      <c r="C92" s="44"/>
      <c r="D92" s="45" t="n">
        <f aca="false">SUM(D15:D91)</f>
        <v>77</v>
      </c>
      <c r="E92" s="46" t="n">
        <f aca="false">SUM(E15:E91)</f>
        <v>23</v>
      </c>
      <c r="F92" s="46" t="n">
        <f aca="false">SUM(F15:F91)</f>
        <v>18</v>
      </c>
      <c r="G92" s="46" t="n">
        <f aca="false">SUM(G15:G91)</f>
        <v>14</v>
      </c>
      <c r="H92" s="46" t="n">
        <f aca="false">SUM(H15:H91)</f>
        <v>5</v>
      </c>
      <c r="I92" s="46" t="n">
        <f aca="false">SUM(I15:I91)</f>
        <v>17</v>
      </c>
    </row>
    <row r="93" customFormat="false" ht="25.5" hidden="false" customHeight="false" outlineLevel="0" collapsed="false">
      <c r="A93" s="48" t="n">
        <v>1</v>
      </c>
      <c r="B93" s="49" t="s">
        <v>157</v>
      </c>
      <c r="C93" s="49" t="s">
        <v>158</v>
      </c>
      <c r="D93" s="50" t="n">
        <v>1</v>
      </c>
      <c r="E93" s="48"/>
      <c r="F93" s="48"/>
      <c r="G93" s="48"/>
      <c r="H93" s="48"/>
      <c r="I93" s="50" t="n">
        <v>1</v>
      </c>
    </row>
    <row r="94" customFormat="false" ht="25.5" hidden="false" customHeight="false" outlineLevel="0" collapsed="false">
      <c r="A94" s="48"/>
      <c r="B94" s="49"/>
      <c r="C94" s="49" t="s">
        <v>159</v>
      </c>
      <c r="D94" s="50" t="n">
        <v>1</v>
      </c>
      <c r="E94" s="48"/>
      <c r="F94" s="48"/>
      <c r="G94" s="48"/>
      <c r="H94" s="48"/>
      <c r="I94" s="50" t="n">
        <v>1</v>
      </c>
    </row>
    <row r="95" customFormat="false" ht="12.75" hidden="false" customHeight="false" outlineLevel="0" collapsed="false">
      <c r="A95" s="48" t="n">
        <v>2</v>
      </c>
      <c r="B95" s="49" t="s">
        <v>160</v>
      </c>
      <c r="C95" s="49" t="s">
        <v>161</v>
      </c>
      <c r="D95" s="50" t="n">
        <v>1</v>
      </c>
      <c r="E95" s="48"/>
      <c r="F95" s="48"/>
      <c r="G95" s="48"/>
      <c r="H95" s="48"/>
      <c r="I95" s="50" t="n">
        <v>1</v>
      </c>
    </row>
    <row r="96" customFormat="false" ht="12.75" hidden="false" customHeight="false" outlineLevel="0" collapsed="false">
      <c r="A96" s="48"/>
      <c r="B96" s="49"/>
      <c r="C96" s="49" t="s">
        <v>162</v>
      </c>
      <c r="D96" s="50" t="n">
        <v>1</v>
      </c>
      <c r="E96" s="48"/>
      <c r="F96" s="48"/>
      <c r="G96" s="48"/>
      <c r="H96" s="48"/>
      <c r="I96" s="50" t="n">
        <v>1</v>
      </c>
    </row>
    <row r="97" customFormat="false" ht="12.75" hidden="false" customHeight="false" outlineLevel="0" collapsed="false">
      <c r="A97" s="48"/>
      <c r="B97" s="49"/>
      <c r="C97" s="49" t="s">
        <v>163</v>
      </c>
      <c r="D97" s="50" t="n">
        <v>1</v>
      </c>
      <c r="E97" s="48"/>
      <c r="F97" s="48"/>
      <c r="G97" s="48"/>
      <c r="H97" s="48"/>
      <c r="I97" s="50" t="n">
        <v>1</v>
      </c>
    </row>
    <row r="98" customFormat="false" ht="25.5" hidden="false" customHeight="false" outlineLevel="0" collapsed="false">
      <c r="A98" s="48" t="n">
        <v>3</v>
      </c>
      <c r="B98" s="49" t="s">
        <v>164</v>
      </c>
      <c r="C98" s="49" t="s">
        <v>165</v>
      </c>
      <c r="D98" s="50" t="n">
        <v>1</v>
      </c>
      <c r="E98" s="48" t="n">
        <v>1</v>
      </c>
      <c r="F98" s="48"/>
      <c r="G98" s="48"/>
      <c r="H98" s="48"/>
      <c r="I98" s="51"/>
    </row>
    <row r="99" customFormat="false" ht="25.5" hidden="false" customHeight="false" outlineLevel="0" collapsed="false">
      <c r="A99" s="48" t="n">
        <v>4</v>
      </c>
      <c r="B99" s="49" t="s">
        <v>166</v>
      </c>
      <c r="C99" s="49" t="s">
        <v>167</v>
      </c>
      <c r="D99" s="50" t="n">
        <v>1</v>
      </c>
      <c r="E99" s="48" t="n">
        <v>1</v>
      </c>
      <c r="F99" s="48"/>
      <c r="G99" s="48"/>
      <c r="H99" s="48"/>
      <c r="I99" s="51"/>
    </row>
    <row r="100" customFormat="false" ht="12.75" hidden="false" customHeight="false" outlineLevel="0" collapsed="false">
      <c r="A100" s="48" t="n">
        <v>5</v>
      </c>
      <c r="B100" s="49" t="s">
        <v>168</v>
      </c>
      <c r="C100" s="49" t="s">
        <v>169</v>
      </c>
      <c r="D100" s="50" t="n">
        <v>1</v>
      </c>
      <c r="E100" s="48"/>
      <c r="F100" s="48" t="n">
        <v>1</v>
      </c>
      <c r="G100" s="48"/>
      <c r="H100" s="48"/>
      <c r="I100" s="51"/>
    </row>
    <row r="101" customFormat="false" ht="12.75" hidden="false" customHeight="false" outlineLevel="0" collapsed="false">
      <c r="A101" s="52" t="n">
        <v>6</v>
      </c>
      <c r="B101" s="53" t="s">
        <v>170</v>
      </c>
      <c r="C101" s="54" t="s">
        <v>171</v>
      </c>
      <c r="D101" s="50" t="n">
        <v>1</v>
      </c>
      <c r="E101" s="48"/>
      <c r="F101" s="48"/>
      <c r="G101" s="48" t="n">
        <v>1</v>
      </c>
      <c r="H101" s="48"/>
      <c r="I101" s="51"/>
    </row>
    <row r="102" customFormat="false" ht="12.75" hidden="false" customHeight="false" outlineLevel="0" collapsed="false">
      <c r="A102" s="31"/>
      <c r="B102" s="31"/>
      <c r="C102" s="55" t="s">
        <v>172</v>
      </c>
      <c r="D102" s="50" t="n">
        <v>1</v>
      </c>
      <c r="E102" s="48"/>
      <c r="F102" s="48"/>
      <c r="G102" s="48" t="n">
        <v>1</v>
      </c>
      <c r="H102" s="48"/>
      <c r="I102" s="51"/>
    </row>
    <row r="103" customFormat="false" ht="12.75" hidden="false" customHeight="false" outlineLevel="0" collapsed="false">
      <c r="A103" s="48" t="n">
        <v>7</v>
      </c>
      <c r="B103" s="49" t="s">
        <v>173</v>
      </c>
      <c r="C103" s="49" t="s">
        <v>174</v>
      </c>
      <c r="D103" s="50" t="n">
        <v>1</v>
      </c>
      <c r="E103" s="48"/>
      <c r="F103" s="48"/>
      <c r="G103" s="48"/>
      <c r="H103" s="48" t="n">
        <v>1</v>
      </c>
      <c r="I103" s="51"/>
    </row>
    <row r="104" customFormat="false" ht="12.75" hidden="false" customHeight="false" outlineLevel="0" collapsed="false">
      <c r="A104" s="48" t="n">
        <v>8</v>
      </c>
      <c r="B104" s="49" t="s">
        <v>175</v>
      </c>
      <c r="C104" s="49" t="s">
        <v>176</v>
      </c>
      <c r="D104" s="50" t="n">
        <v>1</v>
      </c>
      <c r="E104" s="48"/>
      <c r="F104" s="48"/>
      <c r="G104" s="48" t="n">
        <v>1</v>
      </c>
      <c r="H104" s="48"/>
      <c r="I104" s="51"/>
    </row>
    <row r="105" customFormat="false" ht="25.5" hidden="false" customHeight="false" outlineLevel="0" collapsed="false">
      <c r="A105" s="48" t="n">
        <v>9</v>
      </c>
      <c r="B105" s="49" t="s">
        <v>177</v>
      </c>
      <c r="C105" s="49" t="s">
        <v>178</v>
      </c>
      <c r="D105" s="50" t="n">
        <v>1</v>
      </c>
      <c r="E105" s="48"/>
      <c r="F105" s="48"/>
      <c r="G105" s="48" t="n">
        <v>1</v>
      </c>
      <c r="H105" s="48"/>
      <c r="I105" s="51"/>
    </row>
    <row r="106" customFormat="false" ht="25.5" hidden="false" customHeight="false" outlineLevel="0" collapsed="false">
      <c r="A106" s="48" t="n">
        <v>10</v>
      </c>
      <c r="B106" s="49" t="s">
        <v>179</v>
      </c>
      <c r="C106" s="49" t="s">
        <v>180</v>
      </c>
      <c r="D106" s="50" t="n">
        <v>1</v>
      </c>
      <c r="E106" s="48" t="n">
        <v>1</v>
      </c>
      <c r="F106" s="48"/>
      <c r="G106" s="48"/>
      <c r="H106" s="48"/>
      <c r="I106" s="51"/>
    </row>
    <row r="107" customFormat="false" ht="12.75" hidden="false" customHeight="false" outlineLevel="0" collapsed="false">
      <c r="A107" s="48" t="n">
        <v>11</v>
      </c>
      <c r="B107" s="49" t="s">
        <v>181</v>
      </c>
      <c r="C107" s="49" t="s">
        <v>182</v>
      </c>
      <c r="D107" s="50" t="n">
        <v>1</v>
      </c>
      <c r="E107" s="50"/>
      <c r="F107" s="50"/>
      <c r="G107" s="50"/>
      <c r="H107" s="50" t="n">
        <v>1</v>
      </c>
      <c r="I107" s="50"/>
    </row>
    <row r="108" customFormat="false" ht="12.75" hidden="false" customHeight="false" outlineLevel="0" collapsed="false">
      <c r="A108" s="48"/>
      <c r="B108" s="49"/>
      <c r="C108" s="24" t="s">
        <v>183</v>
      </c>
      <c r="D108" s="50" t="n">
        <v>1</v>
      </c>
      <c r="E108" s="50"/>
      <c r="F108" s="50"/>
      <c r="G108" s="50"/>
      <c r="H108" s="50" t="n">
        <v>1</v>
      </c>
      <c r="I108" s="50"/>
    </row>
    <row r="109" customFormat="false" ht="25.5" hidden="false" customHeight="false" outlineLevel="0" collapsed="false">
      <c r="A109" s="48"/>
      <c r="B109" s="49"/>
      <c r="C109" s="24" t="s">
        <v>184</v>
      </c>
      <c r="D109" s="50" t="n">
        <v>1</v>
      </c>
      <c r="E109" s="50"/>
      <c r="F109" s="50"/>
      <c r="G109" s="50"/>
      <c r="H109" s="50" t="n">
        <v>1</v>
      </c>
      <c r="I109" s="50"/>
    </row>
    <row r="110" customFormat="false" ht="12.75" hidden="false" customHeight="false" outlineLevel="0" collapsed="false">
      <c r="A110" s="48" t="n">
        <v>12</v>
      </c>
      <c r="B110" s="49" t="s">
        <v>185</v>
      </c>
      <c r="C110" s="49" t="s">
        <v>186</v>
      </c>
      <c r="D110" s="50" t="n">
        <v>1</v>
      </c>
      <c r="E110" s="48"/>
      <c r="F110" s="48"/>
      <c r="G110" s="48"/>
      <c r="H110" s="48" t="n">
        <v>1</v>
      </c>
      <c r="I110" s="51"/>
    </row>
    <row r="111" customFormat="false" ht="12.75" hidden="false" customHeight="false" outlineLevel="0" collapsed="false">
      <c r="A111" s="48" t="n">
        <v>13</v>
      </c>
      <c r="B111" s="49" t="s">
        <v>187</v>
      </c>
      <c r="C111" s="49" t="s">
        <v>188</v>
      </c>
      <c r="D111" s="50" t="n">
        <v>1</v>
      </c>
      <c r="E111" s="48"/>
      <c r="F111" s="48"/>
      <c r="G111" s="48"/>
      <c r="H111" s="48"/>
      <c r="I111" s="51" t="n">
        <v>1</v>
      </c>
    </row>
    <row r="112" customFormat="false" ht="25.5" hidden="false" customHeight="false" outlineLevel="0" collapsed="false">
      <c r="A112" s="52" t="n">
        <v>14</v>
      </c>
      <c r="B112" s="56" t="s">
        <v>189</v>
      </c>
      <c r="C112" s="49" t="s">
        <v>190</v>
      </c>
      <c r="D112" s="50" t="n">
        <v>1</v>
      </c>
      <c r="E112" s="48" t="n">
        <v>1</v>
      </c>
      <c r="F112" s="48"/>
      <c r="G112" s="50"/>
      <c r="H112" s="50"/>
      <c r="I112" s="51"/>
    </row>
    <row r="113" customFormat="false" ht="25.5" hidden="false" customHeight="true" outlineLevel="0" collapsed="false">
      <c r="A113" s="57"/>
      <c r="B113" s="58"/>
      <c r="C113" s="49" t="s">
        <v>191</v>
      </c>
      <c r="D113" s="50" t="n">
        <v>1</v>
      </c>
      <c r="E113" s="48" t="n">
        <v>1</v>
      </c>
      <c r="F113" s="48"/>
      <c r="G113" s="50"/>
      <c r="H113" s="50"/>
      <c r="I113" s="51"/>
    </row>
    <row r="114" customFormat="false" ht="25.5" hidden="false" customHeight="false" outlineLevel="0" collapsed="false">
      <c r="A114" s="48" t="n">
        <v>15</v>
      </c>
      <c r="B114" s="49" t="s">
        <v>192</v>
      </c>
      <c r="C114" s="49" t="s">
        <v>193</v>
      </c>
      <c r="D114" s="50" t="n">
        <v>1</v>
      </c>
      <c r="E114" s="50"/>
      <c r="F114" s="50" t="n">
        <v>1</v>
      </c>
      <c r="G114" s="50"/>
      <c r="H114" s="50"/>
      <c r="I114" s="50"/>
    </row>
    <row r="115" customFormat="false" ht="12.75" hidden="false" customHeight="false" outlineLevel="0" collapsed="false">
      <c r="A115" s="48"/>
      <c r="B115" s="49"/>
      <c r="C115" s="49" t="s">
        <v>194</v>
      </c>
      <c r="D115" s="50" t="n">
        <v>1</v>
      </c>
      <c r="E115" s="50"/>
      <c r="F115" s="50" t="n">
        <v>1</v>
      </c>
      <c r="G115" s="50"/>
      <c r="H115" s="50"/>
      <c r="I115" s="50"/>
    </row>
    <row r="116" customFormat="false" ht="12.75" hidden="false" customHeight="false" outlineLevel="0" collapsed="false">
      <c r="A116" s="48" t="n">
        <v>16</v>
      </c>
      <c r="B116" s="49" t="s">
        <v>195</v>
      </c>
      <c r="C116" s="49" t="s">
        <v>196</v>
      </c>
      <c r="D116" s="50" t="n">
        <v>1</v>
      </c>
      <c r="E116" s="48" t="n">
        <v>1</v>
      </c>
      <c r="F116" s="48"/>
      <c r="G116" s="48"/>
      <c r="H116" s="48"/>
      <c r="I116" s="51"/>
    </row>
    <row r="117" customFormat="false" ht="25.5" hidden="false" customHeight="false" outlineLevel="0" collapsed="false">
      <c r="A117" s="48" t="n">
        <v>17</v>
      </c>
      <c r="B117" s="49" t="s">
        <v>197</v>
      </c>
      <c r="C117" s="49" t="s">
        <v>198</v>
      </c>
      <c r="D117" s="50" t="n">
        <v>1</v>
      </c>
      <c r="E117" s="50"/>
      <c r="F117" s="50"/>
      <c r="G117" s="50"/>
      <c r="H117" s="50" t="n">
        <v>1</v>
      </c>
      <c r="I117" s="50"/>
    </row>
    <row r="118" customFormat="false" ht="25.5" hidden="false" customHeight="false" outlineLevel="0" collapsed="false">
      <c r="A118" s="48"/>
      <c r="B118" s="49"/>
      <c r="C118" s="49" t="s">
        <v>199</v>
      </c>
      <c r="D118" s="50" t="n">
        <v>1</v>
      </c>
      <c r="E118" s="48"/>
      <c r="F118" s="48"/>
      <c r="G118" s="48"/>
      <c r="H118" s="50" t="n">
        <v>1</v>
      </c>
      <c r="I118" s="48"/>
    </row>
    <row r="119" customFormat="false" ht="12.75" hidden="false" customHeight="false" outlineLevel="0" collapsed="false">
      <c r="A119" s="48" t="n">
        <v>18</v>
      </c>
      <c r="B119" s="49" t="s">
        <v>200</v>
      </c>
      <c r="C119" s="49" t="s">
        <v>201</v>
      </c>
      <c r="D119" s="50" t="n">
        <v>1</v>
      </c>
      <c r="E119" s="50"/>
      <c r="F119" s="50"/>
      <c r="G119" s="50"/>
      <c r="H119" s="50"/>
      <c r="I119" s="50" t="n">
        <v>1</v>
      </c>
    </row>
    <row r="120" customFormat="false" ht="25.5" hidden="false" customHeight="false" outlineLevel="0" collapsed="false">
      <c r="A120" s="48"/>
      <c r="B120" s="49"/>
      <c r="C120" s="32" t="s">
        <v>202</v>
      </c>
      <c r="D120" s="50" t="n">
        <v>1</v>
      </c>
      <c r="E120" s="48"/>
      <c r="F120" s="48"/>
      <c r="G120" s="48"/>
      <c r="H120" s="48"/>
      <c r="I120" s="50" t="n">
        <v>1</v>
      </c>
    </row>
    <row r="121" customFormat="false" ht="12.75" hidden="false" customHeight="false" outlineLevel="0" collapsed="false">
      <c r="A121" s="48" t="n">
        <v>19</v>
      </c>
      <c r="B121" s="49" t="s">
        <v>203</v>
      </c>
      <c r="C121" s="49" t="s">
        <v>204</v>
      </c>
      <c r="D121" s="50" t="n">
        <v>1</v>
      </c>
      <c r="E121" s="48"/>
      <c r="F121" s="48"/>
      <c r="G121" s="48" t="n">
        <v>1</v>
      </c>
      <c r="H121" s="48"/>
      <c r="I121" s="51"/>
    </row>
    <row r="122" customFormat="false" ht="25.5" hidden="false" customHeight="false" outlineLevel="0" collapsed="false">
      <c r="A122" s="48" t="n">
        <v>20</v>
      </c>
      <c r="B122" s="49" t="s">
        <v>205</v>
      </c>
      <c r="C122" s="49" t="s">
        <v>206</v>
      </c>
      <c r="D122" s="50" t="n">
        <v>1</v>
      </c>
      <c r="E122" s="48"/>
      <c r="F122" s="48"/>
      <c r="G122" s="48" t="n">
        <v>1</v>
      </c>
      <c r="H122" s="48"/>
      <c r="I122" s="51"/>
    </row>
    <row r="123" customFormat="false" ht="25.5" hidden="false" customHeight="true" outlineLevel="0" collapsed="false">
      <c r="A123" s="48" t="n">
        <v>21</v>
      </c>
      <c r="B123" s="49" t="s">
        <v>207</v>
      </c>
      <c r="C123" s="49" t="s">
        <v>208</v>
      </c>
      <c r="D123" s="50" t="n">
        <v>1</v>
      </c>
      <c r="E123" s="48"/>
      <c r="F123" s="48"/>
      <c r="G123" s="48" t="n">
        <v>1</v>
      </c>
      <c r="H123" s="48"/>
      <c r="I123" s="51"/>
    </row>
    <row r="124" customFormat="false" ht="25.5" hidden="false" customHeight="false" outlineLevel="0" collapsed="false">
      <c r="A124" s="48" t="n">
        <v>22</v>
      </c>
      <c r="B124" s="49" t="s">
        <v>209</v>
      </c>
      <c r="C124" s="49" t="s">
        <v>210</v>
      </c>
      <c r="D124" s="50" t="n">
        <v>1</v>
      </c>
      <c r="E124" s="48"/>
      <c r="F124" s="48" t="n">
        <v>1</v>
      </c>
      <c r="G124" s="48"/>
      <c r="H124" s="48"/>
      <c r="I124" s="51"/>
    </row>
    <row r="125" customFormat="false" ht="25.5" hidden="false" customHeight="false" outlineLevel="0" collapsed="false">
      <c r="A125" s="48" t="n">
        <v>23</v>
      </c>
      <c r="B125" s="49" t="s">
        <v>211</v>
      </c>
      <c r="C125" s="49" t="s">
        <v>212</v>
      </c>
      <c r="D125" s="50" t="n">
        <v>1</v>
      </c>
      <c r="E125" s="48"/>
      <c r="F125" s="48"/>
      <c r="G125" s="48"/>
      <c r="H125" s="48"/>
      <c r="I125" s="51" t="n">
        <v>1</v>
      </c>
    </row>
    <row r="126" customFormat="false" ht="12.75" hidden="false" customHeight="false" outlineLevel="0" collapsed="false">
      <c r="A126" s="48" t="n">
        <v>24</v>
      </c>
      <c r="B126" s="49" t="s">
        <v>213</v>
      </c>
      <c r="C126" s="49" t="s">
        <v>214</v>
      </c>
      <c r="D126" s="50" t="n">
        <v>1</v>
      </c>
      <c r="E126" s="48" t="n">
        <v>1</v>
      </c>
      <c r="F126" s="48"/>
      <c r="G126" s="48"/>
      <c r="H126" s="48"/>
      <c r="I126" s="51"/>
    </row>
    <row r="127" customFormat="false" ht="25.5" hidden="false" customHeight="false" outlineLevel="0" collapsed="false">
      <c r="A127" s="48" t="n">
        <v>25</v>
      </c>
      <c r="B127" s="49" t="s">
        <v>215</v>
      </c>
      <c r="C127" s="49" t="s">
        <v>216</v>
      </c>
      <c r="D127" s="50" t="n">
        <v>1</v>
      </c>
      <c r="E127" s="50"/>
      <c r="F127" s="50"/>
      <c r="G127" s="50" t="n">
        <v>1</v>
      </c>
      <c r="H127" s="50"/>
      <c r="I127" s="50"/>
    </row>
    <row r="128" customFormat="false" ht="12.75" hidden="false" customHeight="false" outlineLevel="0" collapsed="false">
      <c r="A128" s="48"/>
      <c r="B128" s="49"/>
      <c r="C128" s="49" t="s">
        <v>217</v>
      </c>
      <c r="D128" s="50" t="n">
        <v>1</v>
      </c>
      <c r="E128" s="50"/>
      <c r="F128" s="50"/>
      <c r="G128" s="50" t="n">
        <v>1</v>
      </c>
      <c r="H128" s="50"/>
      <c r="I128" s="50"/>
    </row>
    <row r="129" customFormat="false" ht="25.5" hidden="false" customHeight="false" outlineLevel="0" collapsed="false">
      <c r="A129" s="48" t="n">
        <v>26</v>
      </c>
      <c r="B129" s="49" t="s">
        <v>218</v>
      </c>
      <c r="C129" s="49" t="s">
        <v>219</v>
      </c>
      <c r="D129" s="50" t="n">
        <v>1</v>
      </c>
      <c r="E129" s="51"/>
      <c r="F129" s="48"/>
      <c r="G129" s="48"/>
      <c r="H129" s="48"/>
      <c r="I129" s="51" t="n">
        <v>1</v>
      </c>
    </row>
    <row r="130" customFormat="false" ht="12.75" hidden="false" customHeight="false" outlineLevel="0" collapsed="false">
      <c r="A130" s="48" t="n">
        <v>27</v>
      </c>
      <c r="B130" s="49" t="s">
        <v>220</v>
      </c>
      <c r="C130" s="49" t="s">
        <v>221</v>
      </c>
      <c r="D130" s="50" t="n">
        <v>1</v>
      </c>
      <c r="E130" s="48" t="n">
        <v>1</v>
      </c>
      <c r="F130" s="48"/>
      <c r="G130" s="48"/>
      <c r="H130" s="48"/>
      <c r="I130" s="51"/>
    </row>
    <row r="131" customFormat="false" ht="25.5" hidden="false" customHeight="false" outlineLevel="0" collapsed="false">
      <c r="A131" s="48" t="n">
        <v>28</v>
      </c>
      <c r="B131" s="49" t="s">
        <v>222</v>
      </c>
      <c r="C131" s="49" t="s">
        <v>223</v>
      </c>
      <c r="D131" s="50" t="n">
        <v>1</v>
      </c>
      <c r="E131" s="48" t="n">
        <v>1</v>
      </c>
      <c r="F131" s="48"/>
      <c r="G131" s="51"/>
      <c r="H131" s="48"/>
      <c r="I131" s="51"/>
    </row>
    <row r="132" customFormat="false" ht="12.75" hidden="false" customHeight="false" outlineLevel="0" collapsed="false">
      <c r="A132" s="48" t="n">
        <v>29</v>
      </c>
      <c r="B132" s="49" t="s">
        <v>224</v>
      </c>
      <c r="C132" s="49" t="s">
        <v>225</v>
      </c>
      <c r="D132" s="50" t="n">
        <v>1</v>
      </c>
      <c r="E132" s="48" t="n">
        <v>1</v>
      </c>
      <c r="F132" s="48"/>
      <c r="G132" s="48"/>
      <c r="H132" s="48"/>
      <c r="I132" s="51"/>
    </row>
    <row r="133" customFormat="false" ht="12.75" hidden="false" customHeight="false" outlineLevel="0" collapsed="false">
      <c r="A133" s="48" t="n">
        <v>30</v>
      </c>
      <c r="B133" s="49" t="s">
        <v>226</v>
      </c>
      <c r="C133" s="49" t="s">
        <v>227</v>
      </c>
      <c r="D133" s="50" t="n">
        <v>1</v>
      </c>
      <c r="E133" s="48"/>
      <c r="F133" s="48"/>
      <c r="G133" s="48"/>
      <c r="H133" s="48" t="n">
        <v>1</v>
      </c>
      <c r="I133" s="51"/>
    </row>
    <row r="134" customFormat="false" ht="12.75" hidden="false" customHeight="false" outlineLevel="0" collapsed="false">
      <c r="A134" s="48" t="n">
        <v>31</v>
      </c>
      <c r="B134" s="49" t="s">
        <v>228</v>
      </c>
      <c r="C134" s="49" t="s">
        <v>229</v>
      </c>
      <c r="D134" s="50" t="n">
        <v>1</v>
      </c>
      <c r="E134" s="48"/>
      <c r="F134" s="48"/>
      <c r="G134" s="48"/>
      <c r="H134" s="48"/>
      <c r="I134" s="51" t="n">
        <v>1</v>
      </c>
    </row>
    <row r="135" customFormat="false" ht="12.75" hidden="false" customHeight="false" outlineLevel="0" collapsed="false">
      <c r="A135" s="48" t="n">
        <v>32</v>
      </c>
      <c r="B135" s="49" t="s">
        <v>230</v>
      </c>
      <c r="C135" s="49" t="s">
        <v>231</v>
      </c>
      <c r="D135" s="50" t="n">
        <v>1</v>
      </c>
      <c r="E135" s="48"/>
      <c r="F135" s="48"/>
      <c r="G135" s="48" t="n">
        <v>1</v>
      </c>
      <c r="H135" s="48"/>
      <c r="I135" s="51"/>
    </row>
    <row r="136" customFormat="false" ht="12.75" hidden="false" customHeight="false" outlineLevel="0" collapsed="false">
      <c r="A136" s="48" t="n">
        <v>33</v>
      </c>
      <c r="B136" s="49" t="s">
        <v>232</v>
      </c>
      <c r="C136" s="49" t="s">
        <v>233</v>
      </c>
      <c r="D136" s="50" t="n">
        <v>1</v>
      </c>
      <c r="E136" s="48"/>
      <c r="F136" s="48"/>
      <c r="G136" s="48"/>
      <c r="H136" s="48"/>
      <c r="I136" s="51" t="n">
        <v>1</v>
      </c>
    </row>
    <row r="137" customFormat="false" ht="25.5" hidden="false" customHeight="false" outlineLevel="0" collapsed="false">
      <c r="A137" s="52" t="n">
        <v>34</v>
      </c>
      <c r="B137" s="53" t="s">
        <v>234</v>
      </c>
      <c r="C137" s="49" t="s">
        <v>235</v>
      </c>
      <c r="D137" s="50" t="n">
        <v>1</v>
      </c>
      <c r="E137" s="48" t="n">
        <v>1</v>
      </c>
      <c r="F137" s="48"/>
      <c r="G137" s="48"/>
      <c r="H137" s="48"/>
      <c r="I137" s="51"/>
    </row>
    <row r="138" customFormat="false" ht="25.5" hidden="false" customHeight="false" outlineLevel="0" collapsed="false">
      <c r="A138" s="57"/>
      <c r="B138" s="59"/>
      <c r="C138" s="49" t="s">
        <v>236</v>
      </c>
      <c r="D138" s="50" t="n">
        <v>1</v>
      </c>
      <c r="E138" s="48"/>
      <c r="F138" s="48"/>
      <c r="G138" s="48"/>
      <c r="H138" s="48"/>
      <c r="I138" s="51" t="n">
        <v>1</v>
      </c>
      <c r="J138" s="2" t="s">
        <v>237</v>
      </c>
    </row>
    <row r="139" customFormat="false" ht="12.75" hidden="false" customHeight="false" outlineLevel="0" collapsed="false">
      <c r="A139" s="48" t="n">
        <v>35</v>
      </c>
      <c r="B139" s="49" t="s">
        <v>238</v>
      </c>
      <c r="C139" s="49" t="s">
        <v>239</v>
      </c>
      <c r="D139" s="50" t="n">
        <v>1</v>
      </c>
      <c r="E139" s="50"/>
      <c r="F139" s="50"/>
      <c r="G139" s="50"/>
      <c r="H139" s="50"/>
      <c r="I139" s="50" t="n">
        <v>1</v>
      </c>
    </row>
    <row r="140" customFormat="false" ht="25.5" hidden="false" customHeight="false" outlineLevel="0" collapsed="false">
      <c r="A140" s="48"/>
      <c r="B140" s="49"/>
      <c r="C140" s="49" t="s">
        <v>240</v>
      </c>
      <c r="D140" s="50" t="n">
        <v>1</v>
      </c>
      <c r="E140" s="50"/>
      <c r="F140" s="50"/>
      <c r="G140" s="50"/>
      <c r="H140" s="50"/>
      <c r="I140" s="50" t="n">
        <v>1</v>
      </c>
    </row>
    <row r="141" customFormat="false" ht="12.75" hidden="false" customHeight="false" outlineLevel="0" collapsed="false">
      <c r="A141" s="48" t="n">
        <v>36</v>
      </c>
      <c r="B141" s="49" t="s">
        <v>241</v>
      </c>
      <c r="C141" s="49" t="s">
        <v>242</v>
      </c>
      <c r="D141" s="50" t="n">
        <v>1</v>
      </c>
      <c r="E141" s="48"/>
      <c r="F141" s="48"/>
      <c r="G141" s="48"/>
      <c r="H141" s="48"/>
      <c r="I141" s="51" t="n">
        <v>1</v>
      </c>
    </row>
    <row r="142" customFormat="false" ht="12.75" hidden="false" customHeight="false" outlineLevel="0" collapsed="false">
      <c r="A142" s="48" t="n">
        <v>37</v>
      </c>
      <c r="B142" s="49" t="s">
        <v>243</v>
      </c>
      <c r="C142" s="49" t="s">
        <v>244</v>
      </c>
      <c r="D142" s="50" t="n">
        <v>1</v>
      </c>
      <c r="E142" s="48"/>
      <c r="F142" s="48"/>
      <c r="G142" s="48"/>
      <c r="H142" s="48"/>
      <c r="I142" s="51" t="n">
        <v>1</v>
      </c>
    </row>
    <row r="143" customFormat="false" ht="12.75" hidden="false" customHeight="false" outlineLevel="0" collapsed="false">
      <c r="A143" s="48" t="n">
        <v>38</v>
      </c>
      <c r="B143" s="49" t="s">
        <v>245</v>
      </c>
      <c r="C143" s="49" t="s">
        <v>246</v>
      </c>
      <c r="D143" s="50" t="n">
        <v>1</v>
      </c>
      <c r="E143" s="48"/>
      <c r="F143" s="48"/>
      <c r="G143" s="48"/>
      <c r="H143" s="48" t="n">
        <v>1</v>
      </c>
      <c r="I143" s="51"/>
    </row>
    <row r="144" customFormat="false" ht="25.5" hidden="false" customHeight="false" outlineLevel="0" collapsed="false">
      <c r="A144" s="52" t="n">
        <v>39</v>
      </c>
      <c r="B144" s="53" t="s">
        <v>247</v>
      </c>
      <c r="C144" s="49" t="s">
        <v>248</v>
      </c>
      <c r="D144" s="50" t="n">
        <v>1</v>
      </c>
      <c r="E144" s="48" t="n">
        <v>1</v>
      </c>
      <c r="F144" s="48"/>
      <c r="G144" s="48"/>
      <c r="H144" s="48"/>
      <c r="I144" s="51"/>
    </row>
    <row r="145" customFormat="false" ht="25.5" hidden="false" customHeight="false" outlineLevel="0" collapsed="false">
      <c r="A145" s="31"/>
      <c r="B145" s="31"/>
      <c r="C145" s="49" t="s">
        <v>249</v>
      </c>
      <c r="D145" s="50" t="n">
        <v>1</v>
      </c>
      <c r="E145" s="48" t="n">
        <v>1</v>
      </c>
      <c r="F145" s="48"/>
      <c r="G145" s="48"/>
      <c r="H145" s="48"/>
      <c r="I145" s="51"/>
    </row>
    <row r="146" customFormat="false" ht="25.5" hidden="false" customHeight="false" outlineLevel="0" collapsed="false">
      <c r="A146" s="52" t="n">
        <v>40</v>
      </c>
      <c r="B146" s="53" t="s">
        <v>250</v>
      </c>
      <c r="C146" s="49" t="s">
        <v>251</v>
      </c>
      <c r="D146" s="50" t="n">
        <v>1</v>
      </c>
      <c r="E146" s="48" t="n">
        <v>1</v>
      </c>
      <c r="F146" s="48"/>
      <c r="G146" s="48"/>
      <c r="H146" s="48"/>
      <c r="I146" s="51"/>
    </row>
    <row r="147" customFormat="false" ht="25.5" hidden="false" customHeight="false" outlineLevel="0" collapsed="false">
      <c r="A147" s="60"/>
      <c r="B147" s="61"/>
      <c r="C147" s="62" t="s">
        <v>252</v>
      </c>
      <c r="D147" s="50" t="n">
        <v>1</v>
      </c>
      <c r="E147" s="48" t="n">
        <v>1</v>
      </c>
      <c r="F147" s="48"/>
      <c r="G147" s="48"/>
      <c r="H147" s="48"/>
      <c r="I147" s="51"/>
    </row>
    <row r="148" customFormat="false" ht="12.75" hidden="false" customHeight="false" outlineLevel="0" collapsed="false">
      <c r="A148" s="48" t="n">
        <v>41</v>
      </c>
      <c r="B148" s="49" t="s">
        <v>253</v>
      </c>
      <c r="C148" s="49" t="s">
        <v>254</v>
      </c>
      <c r="D148" s="50" t="n">
        <v>1</v>
      </c>
      <c r="E148" s="48" t="n">
        <v>1</v>
      </c>
      <c r="F148" s="48"/>
      <c r="G148" s="48"/>
      <c r="H148" s="48"/>
      <c r="I148" s="51"/>
    </row>
    <row r="149" customFormat="false" ht="25.5" hidden="false" customHeight="false" outlineLevel="0" collapsed="false">
      <c r="A149" s="48" t="n">
        <v>42</v>
      </c>
      <c r="B149" s="49" t="s">
        <v>255</v>
      </c>
      <c r="C149" s="49" t="s">
        <v>256</v>
      </c>
      <c r="D149" s="50" t="n">
        <v>1</v>
      </c>
      <c r="E149" s="48"/>
      <c r="F149" s="48" t="n">
        <v>1</v>
      </c>
      <c r="G149" s="48"/>
      <c r="H149" s="48"/>
      <c r="I149" s="51"/>
    </row>
    <row r="150" customFormat="false" ht="25.5" hidden="false" customHeight="false" outlineLevel="0" collapsed="false">
      <c r="A150" s="48" t="n">
        <v>43</v>
      </c>
      <c r="B150" s="49" t="s">
        <v>257</v>
      </c>
      <c r="C150" s="49" t="s">
        <v>258</v>
      </c>
      <c r="D150" s="50" t="n">
        <v>1</v>
      </c>
      <c r="E150" s="48"/>
      <c r="F150" s="48"/>
      <c r="G150" s="50" t="n">
        <v>1</v>
      </c>
      <c r="H150" s="48"/>
      <c r="I150" s="51"/>
    </row>
    <row r="151" customFormat="false" ht="25.5" hidden="false" customHeight="false" outlineLevel="0" collapsed="false">
      <c r="A151" s="48"/>
      <c r="B151" s="49"/>
      <c r="C151" s="63" t="s">
        <v>259</v>
      </c>
      <c r="D151" s="50" t="n">
        <v>1</v>
      </c>
      <c r="E151" s="48"/>
      <c r="F151" s="48"/>
      <c r="G151" s="50" t="n">
        <v>1</v>
      </c>
      <c r="H151" s="48"/>
      <c r="I151" s="51"/>
    </row>
    <row r="152" customFormat="false" ht="25.5" hidden="false" customHeight="false" outlineLevel="0" collapsed="false">
      <c r="A152" s="48" t="n">
        <v>44</v>
      </c>
      <c r="B152" s="49" t="s">
        <v>260</v>
      </c>
      <c r="C152" s="63" t="s">
        <v>261</v>
      </c>
      <c r="D152" s="50" t="n">
        <v>1</v>
      </c>
      <c r="E152" s="48"/>
      <c r="F152" s="48"/>
      <c r="G152" s="50" t="n">
        <v>1</v>
      </c>
      <c r="H152" s="48"/>
      <c r="I152" s="51"/>
    </row>
    <row r="153" customFormat="false" ht="25.5" hidden="false" customHeight="false" outlineLevel="0" collapsed="false">
      <c r="A153" s="48" t="n">
        <v>45</v>
      </c>
      <c r="B153" s="49" t="s">
        <v>262</v>
      </c>
      <c r="C153" s="49" t="s">
        <v>263</v>
      </c>
      <c r="D153" s="50" t="n">
        <v>1</v>
      </c>
      <c r="E153" s="48" t="n">
        <v>1</v>
      </c>
      <c r="F153" s="48"/>
      <c r="G153" s="48"/>
      <c r="H153" s="48"/>
      <c r="I153" s="51"/>
    </row>
    <row r="154" customFormat="false" ht="12.75" hidden="false" customHeight="false" outlineLevel="0" collapsed="false">
      <c r="A154" s="48" t="n">
        <v>46</v>
      </c>
      <c r="B154" s="49" t="s">
        <v>264</v>
      </c>
      <c r="C154" s="49" t="s">
        <v>265</v>
      </c>
      <c r="D154" s="50" t="n">
        <v>1</v>
      </c>
      <c r="E154" s="48"/>
      <c r="F154" s="48"/>
      <c r="G154" s="48"/>
      <c r="H154" s="48"/>
      <c r="I154" s="51" t="n">
        <v>1</v>
      </c>
    </row>
    <row r="155" customFormat="false" ht="25.5" hidden="false" customHeight="false" outlineLevel="0" collapsed="false">
      <c r="A155" s="52" t="n">
        <v>47</v>
      </c>
      <c r="B155" s="53" t="s">
        <v>266</v>
      </c>
      <c r="C155" s="49" t="s">
        <v>267</v>
      </c>
      <c r="D155" s="50" t="n">
        <v>1</v>
      </c>
      <c r="E155" s="48"/>
      <c r="F155" s="48"/>
      <c r="G155" s="50" t="n">
        <v>1</v>
      </c>
      <c r="H155" s="48"/>
      <c r="I155" s="48"/>
    </row>
    <row r="156" customFormat="false" ht="25.5" hidden="false" customHeight="false" outlineLevel="0" collapsed="false">
      <c r="A156" s="57"/>
      <c r="B156" s="59"/>
      <c r="C156" s="49" t="s">
        <v>268</v>
      </c>
      <c r="D156" s="50" t="n">
        <v>1</v>
      </c>
      <c r="E156" s="48"/>
      <c r="F156" s="48"/>
      <c r="G156" s="50" t="n">
        <v>1</v>
      </c>
      <c r="H156" s="48"/>
      <c r="I156" s="48"/>
    </row>
    <row r="157" customFormat="false" ht="25.5" hidden="false" customHeight="false" outlineLevel="0" collapsed="false">
      <c r="A157" s="48" t="n">
        <v>48</v>
      </c>
      <c r="B157" s="49" t="s">
        <v>269</v>
      </c>
      <c r="C157" s="49" t="s">
        <v>270</v>
      </c>
      <c r="D157" s="50" t="n">
        <v>1</v>
      </c>
      <c r="E157" s="48"/>
      <c r="F157" s="48"/>
      <c r="G157" s="48"/>
      <c r="H157" s="48"/>
      <c r="I157" s="51" t="n">
        <v>1</v>
      </c>
    </row>
    <row r="158" customFormat="false" ht="25.5" hidden="false" customHeight="false" outlineLevel="0" collapsed="false">
      <c r="A158" s="48" t="n">
        <v>49</v>
      </c>
      <c r="B158" s="49" t="s">
        <v>271</v>
      </c>
      <c r="C158" s="49" t="s">
        <v>272</v>
      </c>
      <c r="D158" s="50" t="n">
        <v>1</v>
      </c>
      <c r="E158" s="48"/>
      <c r="F158" s="48"/>
      <c r="G158" s="48"/>
      <c r="H158" s="48"/>
      <c r="I158" s="51" t="n">
        <v>1</v>
      </c>
    </row>
    <row r="159" customFormat="false" ht="25.5" hidden="false" customHeight="false" outlineLevel="0" collapsed="false">
      <c r="A159" s="48" t="n">
        <v>50</v>
      </c>
      <c r="B159" s="49" t="s">
        <v>273</v>
      </c>
      <c r="C159" s="49" t="s">
        <v>274</v>
      </c>
      <c r="D159" s="50" t="n">
        <v>1</v>
      </c>
      <c r="E159" s="48"/>
      <c r="F159" s="48"/>
      <c r="G159" s="48" t="n">
        <v>1</v>
      </c>
      <c r="H159" s="48"/>
      <c r="I159" s="51"/>
    </row>
    <row r="160" customFormat="false" ht="25.5" hidden="false" customHeight="false" outlineLevel="0" collapsed="false">
      <c r="A160" s="48" t="n">
        <v>51</v>
      </c>
      <c r="B160" s="49" t="s">
        <v>275</v>
      </c>
      <c r="C160" s="49" t="s">
        <v>276</v>
      </c>
      <c r="D160" s="50" t="n">
        <v>1</v>
      </c>
      <c r="E160" s="48"/>
      <c r="F160" s="48"/>
      <c r="G160" s="48"/>
      <c r="H160" s="48" t="n">
        <v>1</v>
      </c>
      <c r="I160" s="51"/>
    </row>
    <row r="161" customFormat="false" ht="12.75" hidden="false" customHeight="false" outlineLevel="0" collapsed="false">
      <c r="A161" s="48" t="n">
        <v>52</v>
      </c>
      <c r="B161" s="49" t="s">
        <v>277</v>
      </c>
      <c r="C161" s="49" t="s">
        <v>278</v>
      </c>
      <c r="D161" s="50" t="n">
        <v>1</v>
      </c>
      <c r="E161" s="48"/>
      <c r="F161" s="48"/>
      <c r="G161" s="48"/>
      <c r="H161" s="50"/>
      <c r="I161" s="50" t="n">
        <v>1</v>
      </c>
    </row>
    <row r="162" customFormat="false" ht="12.75" hidden="false" customHeight="false" outlineLevel="0" collapsed="false">
      <c r="A162" s="48"/>
      <c r="B162" s="49"/>
      <c r="C162" s="49" t="s">
        <v>279</v>
      </c>
      <c r="D162" s="50" t="n">
        <v>1</v>
      </c>
      <c r="E162" s="48"/>
      <c r="F162" s="48"/>
      <c r="G162" s="48"/>
      <c r="H162" s="50"/>
      <c r="I162" s="50" t="n">
        <v>1</v>
      </c>
    </row>
    <row r="163" customFormat="false" ht="25.5" hidden="false" customHeight="false" outlineLevel="0" collapsed="false">
      <c r="A163" s="48" t="n">
        <v>53</v>
      </c>
      <c r="B163" s="49" t="s">
        <v>280</v>
      </c>
      <c r="C163" s="49" t="s">
        <v>281</v>
      </c>
      <c r="D163" s="50" t="n">
        <v>1</v>
      </c>
      <c r="E163" s="48"/>
      <c r="F163" s="48"/>
      <c r="G163" s="48" t="n">
        <v>1</v>
      </c>
      <c r="H163" s="48"/>
      <c r="I163" s="51"/>
    </row>
    <row r="164" customFormat="false" ht="12.75" hidden="false" customHeight="false" outlineLevel="0" collapsed="false">
      <c r="A164" s="48" t="n">
        <v>54</v>
      </c>
      <c r="B164" s="49" t="s">
        <v>282</v>
      </c>
      <c r="C164" s="49" t="s">
        <v>283</v>
      </c>
      <c r="D164" s="50" t="n">
        <v>1</v>
      </c>
      <c r="E164" s="48"/>
      <c r="F164" s="48"/>
      <c r="G164" s="48" t="n">
        <v>1</v>
      </c>
      <c r="H164" s="48"/>
      <c r="I164" s="51"/>
    </row>
    <row r="165" customFormat="false" ht="25.5" hidden="false" customHeight="false" outlineLevel="0" collapsed="false">
      <c r="A165" s="52" t="n">
        <v>55</v>
      </c>
      <c r="B165" s="53" t="s">
        <v>284</v>
      </c>
      <c r="C165" s="49" t="s">
        <v>285</v>
      </c>
      <c r="D165" s="50" t="n">
        <v>1</v>
      </c>
      <c r="E165" s="48"/>
      <c r="F165" s="48"/>
      <c r="G165" s="48" t="n">
        <v>1</v>
      </c>
      <c r="H165" s="48"/>
      <c r="I165" s="51"/>
    </row>
    <row r="166" customFormat="false" ht="25.5" hidden="false" customHeight="false" outlineLevel="0" collapsed="false">
      <c r="A166" s="60"/>
      <c r="B166" s="61"/>
      <c r="C166" s="49" t="s">
        <v>286</v>
      </c>
      <c r="D166" s="50" t="n">
        <v>1</v>
      </c>
      <c r="E166" s="48"/>
      <c r="F166" s="48"/>
      <c r="G166" s="48" t="n">
        <v>1</v>
      </c>
      <c r="H166" s="48"/>
      <c r="I166" s="51"/>
    </row>
    <row r="167" customFormat="false" ht="25.5" hidden="false" customHeight="false" outlineLevel="0" collapsed="false">
      <c r="A167" s="48" t="n">
        <v>56</v>
      </c>
      <c r="B167" s="49" t="s">
        <v>287</v>
      </c>
      <c r="C167" s="49" t="s">
        <v>288</v>
      </c>
      <c r="D167" s="50" t="n">
        <v>1</v>
      </c>
      <c r="E167" s="48"/>
      <c r="F167" s="48"/>
      <c r="G167" s="48" t="n">
        <v>1</v>
      </c>
      <c r="H167" s="48"/>
      <c r="I167" s="51"/>
    </row>
    <row r="168" customFormat="false" ht="12.75" hidden="false" customHeight="false" outlineLevel="0" collapsed="false">
      <c r="A168" s="48" t="n">
        <v>57</v>
      </c>
      <c r="B168" s="49" t="s">
        <v>289</v>
      </c>
      <c r="C168" s="49" t="s">
        <v>290</v>
      </c>
      <c r="D168" s="50" t="n">
        <v>1</v>
      </c>
      <c r="E168" s="48" t="n">
        <v>1</v>
      </c>
      <c r="F168" s="48"/>
      <c r="G168" s="48"/>
      <c r="H168" s="48"/>
      <c r="I168" s="51"/>
    </row>
    <row r="169" customFormat="false" ht="30" hidden="false" customHeight="true" outlineLevel="0" collapsed="false">
      <c r="A169" s="48" t="n">
        <v>58</v>
      </c>
      <c r="B169" s="49" t="s">
        <v>291</v>
      </c>
      <c r="C169" s="49" t="s">
        <v>292</v>
      </c>
      <c r="D169" s="50" t="n">
        <v>1</v>
      </c>
      <c r="E169" s="48"/>
      <c r="F169" s="48"/>
      <c r="G169" s="48"/>
      <c r="H169" s="48"/>
      <c r="I169" s="51" t="n">
        <v>1</v>
      </c>
    </row>
    <row r="170" customFormat="false" ht="25.5" hidden="false" customHeight="true" outlineLevel="0" collapsed="false">
      <c r="A170" s="48" t="n">
        <v>59</v>
      </c>
      <c r="B170" s="49" t="s">
        <v>293</v>
      </c>
      <c r="C170" s="49" t="s">
        <v>294</v>
      </c>
      <c r="D170" s="50" t="n">
        <v>1</v>
      </c>
      <c r="E170" s="48" t="n">
        <v>1</v>
      </c>
      <c r="F170" s="48"/>
      <c r="G170" s="48"/>
      <c r="H170" s="48"/>
      <c r="I170" s="51"/>
    </row>
    <row r="171" customFormat="false" ht="25.5" hidden="false" customHeight="false" outlineLevel="0" collapsed="false">
      <c r="A171" s="48" t="n">
        <v>60</v>
      </c>
      <c r="B171" s="49" t="s">
        <v>295</v>
      </c>
      <c r="C171" s="49" t="s">
        <v>296</v>
      </c>
      <c r="D171" s="50" t="n">
        <v>1</v>
      </c>
      <c r="E171" s="48"/>
      <c r="F171" s="48"/>
      <c r="G171" s="48"/>
      <c r="H171" s="48" t="n">
        <v>1</v>
      </c>
      <c r="I171" s="51"/>
    </row>
    <row r="172" customFormat="false" ht="25.5" hidden="false" customHeight="false" outlineLevel="0" collapsed="false">
      <c r="A172" s="48" t="n">
        <v>61</v>
      </c>
      <c r="B172" s="49" t="s">
        <v>297</v>
      </c>
      <c r="C172" s="49" t="s">
        <v>298</v>
      </c>
      <c r="D172" s="50" t="n">
        <v>1</v>
      </c>
      <c r="E172" s="48"/>
      <c r="F172" s="48"/>
      <c r="G172" s="48" t="n">
        <v>1</v>
      </c>
      <c r="H172" s="48"/>
      <c r="I172" s="51"/>
    </row>
    <row r="173" customFormat="false" ht="25.5" hidden="false" customHeight="false" outlineLevel="0" collapsed="false">
      <c r="A173" s="48" t="n">
        <v>62</v>
      </c>
      <c r="B173" s="49" t="s">
        <v>299</v>
      </c>
      <c r="C173" s="49" t="s">
        <v>300</v>
      </c>
      <c r="D173" s="50" t="n">
        <v>1</v>
      </c>
      <c r="E173" s="48" t="n">
        <v>1</v>
      </c>
      <c r="F173" s="48"/>
      <c r="G173" s="48"/>
      <c r="H173" s="48"/>
      <c r="I173" s="51"/>
    </row>
    <row r="174" customFormat="false" ht="26.25" hidden="false" customHeight="true" outlineLevel="0" collapsed="false">
      <c r="A174" s="48" t="n">
        <v>63</v>
      </c>
      <c r="B174" s="49" t="s">
        <v>301</v>
      </c>
      <c r="C174" s="49" t="s">
        <v>302</v>
      </c>
      <c r="D174" s="50" t="n">
        <v>1</v>
      </c>
      <c r="E174" s="48"/>
      <c r="F174" s="48"/>
      <c r="G174" s="48" t="n">
        <v>1</v>
      </c>
      <c r="H174" s="48"/>
      <c r="I174" s="51"/>
    </row>
    <row r="175" customFormat="false" ht="25.5" hidden="false" customHeight="true" outlineLevel="0" collapsed="false">
      <c r="A175" s="48" t="n">
        <v>64</v>
      </c>
      <c r="B175" s="49" t="s">
        <v>303</v>
      </c>
      <c r="C175" s="49" t="s">
        <v>304</v>
      </c>
      <c r="D175" s="50" t="n">
        <v>1</v>
      </c>
      <c r="E175" s="48"/>
      <c r="F175" s="48"/>
      <c r="G175" s="48"/>
      <c r="H175" s="48"/>
      <c r="I175" s="51" t="n">
        <v>1</v>
      </c>
    </row>
    <row r="176" customFormat="false" ht="25.5" hidden="false" customHeight="false" outlineLevel="0" collapsed="false">
      <c r="A176" s="48" t="n">
        <v>65</v>
      </c>
      <c r="B176" s="49" t="s">
        <v>305</v>
      </c>
      <c r="C176" s="49" t="s">
        <v>306</v>
      </c>
      <c r="D176" s="50" t="n">
        <v>1</v>
      </c>
      <c r="E176" s="48"/>
      <c r="F176" s="48"/>
      <c r="G176" s="48" t="n">
        <v>1</v>
      </c>
      <c r="H176" s="48"/>
      <c r="I176" s="51"/>
    </row>
    <row r="177" customFormat="false" ht="25.5" hidden="false" customHeight="false" outlineLevel="0" collapsed="false">
      <c r="A177" s="48" t="n">
        <v>66</v>
      </c>
      <c r="B177" s="49" t="s">
        <v>307</v>
      </c>
      <c r="C177" s="49" t="s">
        <v>308</v>
      </c>
      <c r="D177" s="50" t="n">
        <v>1</v>
      </c>
      <c r="E177" s="48"/>
      <c r="F177" s="48"/>
      <c r="G177" s="48"/>
      <c r="H177" s="48"/>
      <c r="I177" s="51" t="n">
        <v>1</v>
      </c>
    </row>
    <row r="178" customFormat="false" ht="25.5" hidden="false" customHeight="false" outlineLevel="0" collapsed="false">
      <c r="A178" s="48" t="n">
        <v>67</v>
      </c>
      <c r="B178" s="49" t="s">
        <v>309</v>
      </c>
      <c r="C178" s="49" t="s">
        <v>310</v>
      </c>
      <c r="D178" s="50" t="n">
        <v>1</v>
      </c>
      <c r="E178" s="48"/>
      <c r="F178" s="48"/>
      <c r="G178" s="48"/>
      <c r="H178" s="48" t="n">
        <v>1</v>
      </c>
      <c r="I178" s="51"/>
    </row>
    <row r="179" customFormat="false" ht="25.5" hidden="false" customHeight="false" outlineLevel="0" collapsed="false">
      <c r="A179" s="48" t="n">
        <v>68</v>
      </c>
      <c r="B179" s="49" t="s">
        <v>311</v>
      </c>
      <c r="C179" s="49" t="s">
        <v>312</v>
      </c>
      <c r="D179" s="50" t="n">
        <v>1</v>
      </c>
      <c r="E179" s="48" t="n">
        <v>1</v>
      </c>
      <c r="F179" s="48"/>
      <c r="G179" s="48"/>
      <c r="H179" s="48"/>
      <c r="I179" s="51"/>
    </row>
    <row r="180" customFormat="false" ht="25.5" hidden="false" customHeight="false" outlineLevel="0" collapsed="false">
      <c r="A180" s="48" t="n">
        <v>69</v>
      </c>
      <c r="B180" s="49" t="s">
        <v>313</v>
      </c>
      <c r="C180" s="49" t="s">
        <v>314</v>
      </c>
      <c r="D180" s="50" t="n">
        <v>1</v>
      </c>
      <c r="E180" s="48" t="n">
        <v>1</v>
      </c>
      <c r="F180" s="48"/>
      <c r="G180" s="48"/>
      <c r="H180" s="48"/>
      <c r="I180" s="51"/>
    </row>
    <row r="181" customFormat="false" ht="25.5" hidden="false" customHeight="false" outlineLevel="0" collapsed="false">
      <c r="A181" s="52" t="n">
        <v>70</v>
      </c>
      <c r="B181" s="53" t="s">
        <v>315</v>
      </c>
      <c r="C181" s="49" t="s">
        <v>316</v>
      </c>
      <c r="D181" s="50" t="n">
        <v>1</v>
      </c>
      <c r="E181" s="50" t="n">
        <v>1</v>
      </c>
      <c r="F181" s="52"/>
      <c r="G181" s="52"/>
      <c r="H181" s="52"/>
      <c r="I181" s="64"/>
    </row>
    <row r="182" customFormat="false" ht="30" hidden="false" customHeight="true" outlineLevel="0" collapsed="false">
      <c r="A182" s="48" t="n">
        <v>71</v>
      </c>
      <c r="B182" s="49" t="s">
        <v>317</v>
      </c>
      <c r="C182" s="49" t="s">
        <v>318</v>
      </c>
      <c r="D182" s="50" t="n">
        <v>1</v>
      </c>
      <c r="E182" s="48"/>
      <c r="F182" s="48"/>
      <c r="G182" s="48" t="n">
        <v>1</v>
      </c>
      <c r="H182" s="48"/>
      <c r="I182" s="51"/>
    </row>
    <row r="183" customFormat="false" ht="25.5" hidden="false" customHeight="false" outlineLevel="0" collapsed="false">
      <c r="A183" s="48" t="n">
        <v>72</v>
      </c>
      <c r="B183" s="49" t="s">
        <v>319</v>
      </c>
      <c r="C183" s="49" t="s">
        <v>320</v>
      </c>
      <c r="D183" s="50" t="n">
        <v>1</v>
      </c>
      <c r="E183" s="50"/>
      <c r="F183" s="50"/>
      <c r="G183" s="50"/>
      <c r="H183" s="48" t="n">
        <v>1</v>
      </c>
      <c r="I183" s="50"/>
    </row>
    <row r="184" customFormat="false" ht="12.75" hidden="false" customHeight="false" outlineLevel="0" collapsed="false">
      <c r="A184" s="48"/>
      <c r="B184" s="49"/>
      <c r="C184" s="49" t="s">
        <v>321</v>
      </c>
      <c r="D184" s="50" t="n">
        <v>1</v>
      </c>
      <c r="E184" s="50"/>
      <c r="F184" s="50"/>
      <c r="G184" s="50"/>
      <c r="H184" s="48" t="n">
        <v>1</v>
      </c>
      <c r="I184" s="50"/>
    </row>
    <row r="185" customFormat="false" ht="25.5" hidden="false" customHeight="false" outlineLevel="0" collapsed="false">
      <c r="A185" s="48" t="n">
        <v>73</v>
      </c>
      <c r="B185" s="49" t="s">
        <v>322</v>
      </c>
      <c r="C185" s="49" t="s">
        <v>323</v>
      </c>
      <c r="D185" s="50" t="n">
        <v>1</v>
      </c>
      <c r="E185" s="48" t="n">
        <v>1</v>
      </c>
      <c r="F185" s="48"/>
      <c r="G185" s="48"/>
      <c r="H185" s="48"/>
      <c r="I185" s="51"/>
    </row>
    <row r="186" customFormat="false" ht="25.5" hidden="false" customHeight="false" outlineLevel="0" collapsed="false">
      <c r="A186" s="48" t="n">
        <v>74</v>
      </c>
      <c r="B186" s="49" t="s">
        <v>324</v>
      </c>
      <c r="C186" s="49" t="s">
        <v>325</v>
      </c>
      <c r="D186" s="50" t="n">
        <v>1</v>
      </c>
      <c r="E186" s="50"/>
      <c r="F186" s="50"/>
      <c r="G186" s="50" t="n">
        <v>1</v>
      </c>
      <c r="H186" s="50"/>
      <c r="I186" s="50"/>
    </row>
    <row r="187" customFormat="false" ht="25.5" hidden="false" customHeight="false" outlineLevel="0" collapsed="false">
      <c r="A187" s="48"/>
      <c r="B187" s="49"/>
      <c r="C187" s="49" t="s">
        <v>326</v>
      </c>
      <c r="D187" s="50" t="n">
        <v>1</v>
      </c>
      <c r="E187" s="50"/>
      <c r="F187" s="50"/>
      <c r="G187" s="50" t="n">
        <v>1</v>
      </c>
      <c r="H187" s="50"/>
      <c r="I187" s="50"/>
    </row>
    <row r="188" customFormat="false" ht="25.5" hidden="false" customHeight="false" outlineLevel="0" collapsed="false">
      <c r="A188" s="48"/>
      <c r="B188" s="49"/>
      <c r="C188" s="49" t="s">
        <v>327</v>
      </c>
      <c r="D188" s="50" t="n">
        <v>1</v>
      </c>
      <c r="E188" s="50"/>
      <c r="F188" s="50"/>
      <c r="G188" s="50" t="n">
        <v>1</v>
      </c>
      <c r="H188" s="50"/>
      <c r="I188" s="50"/>
    </row>
    <row r="189" customFormat="false" ht="25.5" hidden="false" customHeight="false" outlineLevel="0" collapsed="false">
      <c r="A189" s="48" t="n">
        <v>75</v>
      </c>
      <c r="B189" s="49" t="s">
        <v>328</v>
      </c>
      <c r="C189" s="49" t="s">
        <v>329</v>
      </c>
      <c r="D189" s="50" t="n">
        <v>1</v>
      </c>
      <c r="E189" s="50"/>
      <c r="F189" s="50"/>
      <c r="G189" s="50"/>
      <c r="H189" s="50" t="n">
        <v>1</v>
      </c>
      <c r="I189" s="50"/>
    </row>
    <row r="190" customFormat="false" ht="25.5" hidden="false" customHeight="false" outlineLevel="0" collapsed="false">
      <c r="A190" s="48"/>
      <c r="B190" s="49"/>
      <c r="C190" s="49" t="s">
        <v>330</v>
      </c>
      <c r="D190" s="50" t="n">
        <v>1</v>
      </c>
      <c r="E190" s="50"/>
      <c r="F190" s="50"/>
      <c r="G190" s="50"/>
      <c r="H190" s="50" t="n">
        <v>1</v>
      </c>
      <c r="I190" s="50"/>
    </row>
    <row r="191" customFormat="false" ht="12.75" hidden="false" customHeight="false" outlineLevel="0" collapsed="false">
      <c r="A191" s="48"/>
      <c r="B191" s="49"/>
      <c r="C191" s="49" t="s">
        <v>331</v>
      </c>
      <c r="D191" s="50" t="n">
        <v>1</v>
      </c>
      <c r="E191" s="50"/>
      <c r="F191" s="50"/>
      <c r="G191" s="50"/>
      <c r="H191" s="50" t="n">
        <v>1</v>
      </c>
      <c r="I191" s="50"/>
    </row>
    <row r="192" customFormat="false" ht="25.5" hidden="false" customHeight="false" outlineLevel="0" collapsed="false">
      <c r="A192" s="52" t="n">
        <v>76</v>
      </c>
      <c r="B192" s="53" t="s">
        <v>332</v>
      </c>
      <c r="C192" s="49" t="s">
        <v>333</v>
      </c>
      <c r="D192" s="50" t="n">
        <v>1</v>
      </c>
      <c r="E192" s="50"/>
      <c r="F192" s="50"/>
      <c r="G192" s="50"/>
      <c r="H192" s="50"/>
      <c r="I192" s="50" t="n">
        <v>1</v>
      </c>
    </row>
    <row r="193" customFormat="false" ht="12.75" hidden="false" customHeight="false" outlineLevel="0" collapsed="false">
      <c r="A193" s="57"/>
      <c r="B193" s="59"/>
      <c r="C193" s="49" t="s">
        <v>334</v>
      </c>
      <c r="D193" s="50" t="n">
        <v>1</v>
      </c>
      <c r="E193" s="50"/>
      <c r="F193" s="50"/>
      <c r="G193" s="50"/>
      <c r="H193" s="50"/>
      <c r="I193" s="50" t="n">
        <v>1</v>
      </c>
    </row>
    <row r="194" customFormat="false" ht="25.5" hidden="false" customHeight="false" outlineLevel="0" collapsed="false">
      <c r="A194" s="48" t="n">
        <v>77</v>
      </c>
      <c r="B194" s="49" t="s">
        <v>335</v>
      </c>
      <c r="C194" s="49" t="s">
        <v>336</v>
      </c>
      <c r="D194" s="50" t="n">
        <v>1</v>
      </c>
      <c r="E194" s="48"/>
      <c r="F194" s="48"/>
      <c r="G194" s="48" t="n">
        <v>1</v>
      </c>
      <c r="H194" s="48"/>
      <c r="I194" s="51"/>
    </row>
    <row r="195" customFormat="false" ht="25.5" hidden="false" customHeight="false" outlineLevel="0" collapsed="false">
      <c r="A195" s="48" t="n">
        <v>78</v>
      </c>
      <c r="B195" s="49" t="s">
        <v>337</v>
      </c>
      <c r="C195" s="49" t="s">
        <v>338</v>
      </c>
      <c r="D195" s="50" t="n">
        <v>1</v>
      </c>
      <c r="E195" s="48" t="n">
        <v>1</v>
      </c>
      <c r="F195" s="48"/>
      <c r="G195" s="48"/>
      <c r="H195" s="48"/>
      <c r="I195" s="51"/>
    </row>
    <row r="196" customFormat="false" ht="25.5" hidden="false" customHeight="false" outlineLevel="0" collapsed="false">
      <c r="A196" s="48" t="n">
        <v>79</v>
      </c>
      <c r="B196" s="49" t="s">
        <v>339</v>
      </c>
      <c r="C196" s="49" t="s">
        <v>340</v>
      </c>
      <c r="D196" s="50" t="n">
        <v>1</v>
      </c>
      <c r="E196" s="48"/>
      <c r="F196" s="48"/>
      <c r="G196" s="48"/>
      <c r="H196" s="48"/>
      <c r="I196" s="51" t="n">
        <v>1</v>
      </c>
    </row>
    <row r="197" customFormat="false" ht="25.5" hidden="false" customHeight="false" outlineLevel="0" collapsed="false">
      <c r="A197" s="48" t="n">
        <v>80</v>
      </c>
      <c r="B197" s="49" t="s">
        <v>341</v>
      </c>
      <c r="C197" s="49" t="s">
        <v>342</v>
      </c>
      <c r="D197" s="50" t="n">
        <v>1</v>
      </c>
      <c r="E197" s="48"/>
      <c r="F197" s="48"/>
      <c r="G197" s="48"/>
      <c r="H197" s="48"/>
      <c r="I197" s="51" t="n">
        <v>1</v>
      </c>
    </row>
    <row r="198" customFormat="false" ht="25.5" hidden="false" customHeight="false" outlineLevel="0" collapsed="false">
      <c r="A198" s="48" t="n">
        <v>81</v>
      </c>
      <c r="B198" s="49" t="s">
        <v>343</v>
      </c>
      <c r="C198" s="49" t="s">
        <v>344</v>
      </c>
      <c r="D198" s="50" t="n">
        <v>1</v>
      </c>
      <c r="E198" s="48"/>
      <c r="F198" s="48" t="n">
        <v>1</v>
      </c>
      <c r="G198" s="48"/>
      <c r="H198" s="48"/>
      <c r="I198" s="51"/>
    </row>
    <row r="199" customFormat="false" ht="25.5" hidden="false" customHeight="false" outlineLevel="0" collapsed="false">
      <c r="A199" s="48" t="n">
        <v>82</v>
      </c>
      <c r="B199" s="49" t="s">
        <v>345</v>
      </c>
      <c r="C199" s="49" t="s">
        <v>346</v>
      </c>
      <c r="D199" s="50" t="n">
        <v>1</v>
      </c>
      <c r="E199" s="48" t="n">
        <v>1</v>
      </c>
      <c r="F199" s="48"/>
      <c r="G199" s="48"/>
      <c r="H199" s="48"/>
      <c r="I199" s="51"/>
    </row>
    <row r="200" customFormat="false" ht="25.5" hidden="false" customHeight="false" outlineLevel="0" collapsed="false">
      <c r="A200" s="48" t="n">
        <v>83</v>
      </c>
      <c r="B200" s="49" t="s">
        <v>347</v>
      </c>
      <c r="C200" s="49" t="s">
        <v>348</v>
      </c>
      <c r="D200" s="50" t="n">
        <v>1</v>
      </c>
      <c r="E200" s="48" t="n">
        <v>1</v>
      </c>
      <c r="F200" s="48"/>
      <c r="G200" s="48"/>
      <c r="H200" s="48"/>
      <c r="I200" s="51"/>
    </row>
    <row r="201" customFormat="false" ht="29.25" hidden="false" customHeight="true" outlineLevel="0" collapsed="false">
      <c r="A201" s="48" t="n">
        <v>84</v>
      </c>
      <c r="B201" s="49" t="s">
        <v>349</v>
      </c>
      <c r="C201" s="49" t="s">
        <v>350</v>
      </c>
      <c r="D201" s="50" t="n">
        <v>1</v>
      </c>
      <c r="E201" s="48"/>
      <c r="F201" s="48"/>
      <c r="G201" s="48" t="n">
        <v>1</v>
      </c>
      <c r="H201" s="48"/>
      <c r="I201" s="51"/>
    </row>
    <row r="202" customFormat="false" ht="27.75" hidden="false" customHeight="true" outlineLevel="0" collapsed="false">
      <c r="A202" s="48" t="n">
        <v>85</v>
      </c>
      <c r="B202" s="49" t="s">
        <v>351</v>
      </c>
      <c r="C202" s="49" t="s">
        <v>352</v>
      </c>
      <c r="D202" s="50" t="n">
        <v>1</v>
      </c>
      <c r="E202" s="48"/>
      <c r="F202" s="48"/>
      <c r="G202" s="48"/>
      <c r="H202" s="48" t="n">
        <v>1</v>
      </c>
      <c r="I202" s="51"/>
    </row>
    <row r="203" customFormat="false" ht="25.5" hidden="false" customHeight="false" outlineLevel="0" collapsed="false">
      <c r="A203" s="48" t="n">
        <v>86</v>
      </c>
      <c r="B203" s="49" t="s">
        <v>353</v>
      </c>
      <c r="C203" s="49" t="s">
        <v>354</v>
      </c>
      <c r="D203" s="50" t="n">
        <v>1</v>
      </c>
      <c r="E203" s="48"/>
      <c r="F203" s="48"/>
      <c r="G203" s="48" t="n">
        <v>1</v>
      </c>
      <c r="H203" s="48"/>
      <c r="I203" s="51"/>
    </row>
    <row r="204" customFormat="false" ht="25.5" hidden="false" customHeight="false" outlineLevel="0" collapsed="false">
      <c r="A204" s="48" t="n">
        <v>87</v>
      </c>
      <c r="B204" s="49" t="s">
        <v>355</v>
      </c>
      <c r="C204" s="49" t="s">
        <v>356</v>
      </c>
      <c r="D204" s="50" t="n">
        <v>1</v>
      </c>
      <c r="E204" s="48" t="n">
        <v>1</v>
      </c>
      <c r="F204" s="48"/>
      <c r="G204" s="48"/>
      <c r="H204" s="48"/>
      <c r="I204" s="51"/>
    </row>
    <row r="205" customFormat="false" ht="25.5" hidden="false" customHeight="false" outlineLevel="0" collapsed="false">
      <c r="A205" s="48" t="n">
        <v>88</v>
      </c>
      <c r="B205" s="49" t="s">
        <v>357</v>
      </c>
      <c r="C205" s="49" t="s">
        <v>358</v>
      </c>
      <c r="D205" s="50" t="n">
        <v>1</v>
      </c>
      <c r="E205" s="48" t="n">
        <v>1</v>
      </c>
      <c r="F205" s="48"/>
      <c r="G205" s="48"/>
      <c r="H205" s="48"/>
      <c r="I205" s="51"/>
    </row>
    <row r="206" customFormat="false" ht="25.5" hidden="false" customHeight="true" outlineLevel="0" collapsed="false">
      <c r="A206" s="48" t="n">
        <v>89</v>
      </c>
      <c r="B206" s="49" t="s">
        <v>359</v>
      </c>
      <c r="C206" s="49" t="s">
        <v>360</v>
      </c>
      <c r="D206" s="50" t="n">
        <v>1</v>
      </c>
      <c r="E206" s="50"/>
      <c r="F206" s="50"/>
      <c r="G206" s="50" t="n">
        <v>1</v>
      </c>
      <c r="H206" s="50"/>
      <c r="I206" s="50"/>
    </row>
    <row r="207" customFormat="false" ht="12.75" hidden="false" customHeight="false" outlineLevel="0" collapsed="false">
      <c r="A207" s="48"/>
      <c r="B207" s="49"/>
      <c r="C207" s="49" t="s">
        <v>361</v>
      </c>
      <c r="D207" s="50" t="n">
        <v>1</v>
      </c>
      <c r="E207" s="50"/>
      <c r="F207" s="50"/>
      <c r="G207" s="50" t="n">
        <v>1</v>
      </c>
      <c r="H207" s="50"/>
      <c r="I207" s="50"/>
    </row>
    <row r="208" customFormat="false" ht="12.75" hidden="false" customHeight="false" outlineLevel="0" collapsed="false">
      <c r="A208" s="48"/>
      <c r="B208" s="49"/>
      <c r="C208" s="49" t="s">
        <v>362</v>
      </c>
      <c r="D208" s="50" t="n">
        <v>1</v>
      </c>
      <c r="E208" s="50"/>
      <c r="F208" s="50"/>
      <c r="G208" s="50" t="n">
        <v>1</v>
      </c>
      <c r="H208" s="50"/>
      <c r="I208" s="50"/>
    </row>
    <row r="209" customFormat="false" ht="12.75" hidden="false" customHeight="false" outlineLevel="0" collapsed="false">
      <c r="A209" s="52" t="n">
        <v>90</v>
      </c>
      <c r="B209" s="53" t="s">
        <v>363</v>
      </c>
      <c r="C209" s="49" t="s">
        <v>364</v>
      </c>
      <c r="D209" s="50" t="n">
        <v>1</v>
      </c>
      <c r="E209" s="48"/>
      <c r="F209" s="48"/>
      <c r="G209" s="48" t="n">
        <v>1</v>
      </c>
      <c r="H209" s="48"/>
      <c r="I209" s="51"/>
    </row>
    <row r="210" customFormat="false" ht="12.75" hidden="false" customHeight="false" outlineLevel="0" collapsed="false">
      <c r="A210" s="60"/>
      <c r="B210" s="61"/>
      <c r="C210" s="49" t="s">
        <v>365</v>
      </c>
      <c r="D210" s="50" t="n">
        <v>1</v>
      </c>
      <c r="E210" s="48"/>
      <c r="F210" s="48"/>
      <c r="G210" s="48" t="n">
        <v>1</v>
      </c>
      <c r="H210" s="48"/>
      <c r="I210" s="51"/>
    </row>
    <row r="211" customFormat="false" ht="27.75" hidden="false" customHeight="true" outlineLevel="0" collapsed="false">
      <c r="A211" s="48" t="n">
        <v>91</v>
      </c>
      <c r="B211" s="49" t="s">
        <v>366</v>
      </c>
      <c r="C211" s="49" t="s">
        <v>367</v>
      </c>
      <c r="D211" s="50" t="n">
        <v>1</v>
      </c>
      <c r="E211" s="48" t="n">
        <v>1</v>
      </c>
      <c r="F211" s="48"/>
      <c r="G211" s="48"/>
      <c r="H211" s="48"/>
      <c r="I211" s="51"/>
    </row>
    <row r="212" customFormat="false" ht="25.5" hidden="false" customHeight="true" outlineLevel="0" collapsed="false">
      <c r="A212" s="48" t="n">
        <v>92</v>
      </c>
      <c r="B212" s="49" t="s">
        <v>368</v>
      </c>
      <c r="C212" s="49" t="s">
        <v>369</v>
      </c>
      <c r="D212" s="50" t="n">
        <v>1</v>
      </c>
      <c r="E212" s="48" t="n">
        <v>1</v>
      </c>
      <c r="F212" s="48"/>
      <c r="G212" s="48"/>
      <c r="H212" s="48"/>
      <c r="I212" s="51"/>
    </row>
    <row r="213" customFormat="false" ht="25.5" hidden="false" customHeight="false" outlineLevel="0" collapsed="false">
      <c r="A213" s="48" t="n">
        <v>93</v>
      </c>
      <c r="B213" s="49" t="s">
        <v>370</v>
      </c>
      <c r="C213" s="49" t="s">
        <v>371</v>
      </c>
      <c r="D213" s="50" t="n">
        <v>1</v>
      </c>
      <c r="E213" s="48"/>
      <c r="F213" s="48"/>
      <c r="G213" s="48" t="n">
        <v>1</v>
      </c>
      <c r="H213" s="48"/>
      <c r="I213" s="51"/>
    </row>
    <row r="214" customFormat="false" ht="25.5" hidden="false" customHeight="false" outlineLevel="0" collapsed="false">
      <c r="A214" s="48" t="n">
        <v>94</v>
      </c>
      <c r="B214" s="49" t="s">
        <v>372</v>
      </c>
      <c r="C214" s="49" t="s">
        <v>373</v>
      </c>
      <c r="D214" s="50" t="n">
        <v>1</v>
      </c>
      <c r="E214" s="48"/>
      <c r="F214" s="48"/>
      <c r="G214" s="48"/>
      <c r="H214" s="48" t="n">
        <v>1</v>
      </c>
      <c r="I214" s="51"/>
    </row>
    <row r="215" customFormat="false" ht="12.75" hidden="false" customHeight="false" outlineLevel="0" collapsed="false">
      <c r="A215" s="64" t="n">
        <v>95</v>
      </c>
      <c r="B215" s="65" t="s">
        <v>374</v>
      </c>
      <c r="C215" s="32" t="s">
        <v>375</v>
      </c>
      <c r="D215" s="34" t="n">
        <v>1</v>
      </c>
      <c r="E215" s="51" t="n">
        <v>1</v>
      </c>
      <c r="F215" s="51"/>
      <c r="G215" s="51"/>
      <c r="H215" s="51"/>
      <c r="I215" s="51"/>
    </row>
    <row r="216" customFormat="false" ht="25.5" hidden="false" customHeight="false" outlineLevel="0" collapsed="false">
      <c r="A216" s="66"/>
      <c r="B216" s="66"/>
      <c r="C216" s="49" t="s">
        <v>376</v>
      </c>
      <c r="D216" s="50" t="n">
        <v>1</v>
      </c>
      <c r="E216" s="51" t="n">
        <v>1</v>
      </c>
      <c r="F216" s="51"/>
      <c r="G216" s="51"/>
      <c r="H216" s="51"/>
      <c r="I216" s="51"/>
    </row>
    <row r="217" customFormat="false" ht="36" hidden="false" customHeight="true" outlineLevel="0" collapsed="false">
      <c r="A217" s="51" t="n">
        <v>96</v>
      </c>
      <c r="B217" s="67" t="s">
        <v>377</v>
      </c>
      <c r="C217" s="68" t="s">
        <v>378</v>
      </c>
      <c r="D217" s="34" t="n">
        <v>1</v>
      </c>
      <c r="E217" s="51"/>
      <c r="F217" s="51" t="n">
        <v>1</v>
      </c>
      <c r="G217" s="51"/>
      <c r="H217" s="51"/>
      <c r="I217" s="51"/>
    </row>
    <row r="218" customFormat="false" ht="12.75" hidden="false" customHeight="false" outlineLevel="0" collapsed="false">
      <c r="A218" s="69"/>
      <c r="B218" s="70" t="s">
        <v>379</v>
      </c>
      <c r="C218" s="70"/>
      <c r="D218" s="69" t="n">
        <f aca="false">SUM(D93:D217)</f>
        <v>125</v>
      </c>
      <c r="E218" s="71" t="n">
        <f aca="false">SUM(E93:E217)</f>
        <v>33</v>
      </c>
      <c r="F218" s="71" t="n">
        <f aca="false">SUM(F93:F217)</f>
        <v>7</v>
      </c>
      <c r="G218" s="71" t="n">
        <f aca="false">SUM(G93:G217)</f>
        <v>37</v>
      </c>
      <c r="H218" s="71" t="n">
        <f aca="false">SUM(H93:H217)</f>
        <v>19</v>
      </c>
      <c r="I218" s="71" t="n">
        <f aca="false">SUM(I93:I217)</f>
        <v>29</v>
      </c>
    </row>
    <row r="219" customFormat="false" ht="25.5" hidden="false" customHeight="false" outlineLevel="0" collapsed="false">
      <c r="A219" s="72" t="n">
        <v>1</v>
      </c>
      <c r="B219" s="49" t="s">
        <v>380</v>
      </c>
      <c r="C219" s="49" t="s">
        <v>381</v>
      </c>
      <c r="D219" s="73" t="n">
        <v>1</v>
      </c>
      <c r="E219" s="48" t="n">
        <v>1</v>
      </c>
      <c r="F219" s="48"/>
      <c r="G219" s="48"/>
      <c r="H219" s="48"/>
      <c r="I219" s="51"/>
    </row>
    <row r="220" customFormat="false" ht="40.5" hidden="false" customHeight="true" outlineLevel="0" collapsed="false">
      <c r="A220" s="72" t="n">
        <v>2</v>
      </c>
      <c r="B220" s="49" t="s">
        <v>382</v>
      </c>
      <c r="C220" s="49" t="s">
        <v>383</v>
      </c>
      <c r="D220" s="73" t="n">
        <v>1</v>
      </c>
      <c r="E220" s="48"/>
      <c r="F220" s="48" t="n">
        <v>1</v>
      </c>
      <c r="G220" s="48"/>
      <c r="H220" s="48"/>
      <c r="I220" s="51"/>
    </row>
    <row r="221" customFormat="false" ht="51" hidden="false" customHeight="false" outlineLevel="0" collapsed="false">
      <c r="A221" s="72" t="n">
        <v>3</v>
      </c>
      <c r="B221" s="49" t="s">
        <v>384</v>
      </c>
      <c r="C221" s="49" t="s">
        <v>385</v>
      </c>
      <c r="D221" s="73" t="n">
        <v>1</v>
      </c>
      <c r="E221" s="48"/>
      <c r="F221" s="48"/>
      <c r="G221" s="48" t="n">
        <v>1</v>
      </c>
      <c r="H221" s="48"/>
      <c r="I221" s="51"/>
    </row>
    <row r="222" customFormat="false" ht="12.75" hidden="false" customHeight="false" outlineLevel="0" collapsed="false">
      <c r="A222" s="34" t="n">
        <v>4</v>
      </c>
      <c r="B222" s="67" t="s">
        <v>386</v>
      </c>
      <c r="C222" s="35" t="s">
        <v>387</v>
      </c>
      <c r="D222" s="34" t="n">
        <v>1</v>
      </c>
      <c r="E222" s="51" t="n">
        <v>1</v>
      </c>
      <c r="F222" s="51"/>
      <c r="G222" s="51"/>
      <c r="H222" s="51"/>
      <c r="I222" s="51"/>
    </row>
    <row r="223" customFormat="false" ht="12.75" hidden="false" customHeight="false" outlineLevel="0" collapsed="false">
      <c r="A223" s="34" t="n">
        <v>5</v>
      </c>
      <c r="B223" s="35" t="s">
        <v>388</v>
      </c>
      <c r="C223" s="67" t="s">
        <v>146</v>
      </c>
      <c r="D223" s="34" t="n">
        <v>1</v>
      </c>
      <c r="E223" s="51"/>
      <c r="F223" s="51"/>
      <c r="G223" s="51" t="n">
        <v>1</v>
      </c>
      <c r="H223" s="51"/>
      <c r="I223" s="51"/>
    </row>
    <row r="224" customFormat="false" ht="51" hidden="false" customHeight="false" outlineLevel="0" collapsed="false">
      <c r="A224" s="34" t="n">
        <v>6</v>
      </c>
      <c r="B224" s="67" t="s">
        <v>389</v>
      </c>
      <c r="C224" s="67" t="s">
        <v>390</v>
      </c>
      <c r="D224" s="34" t="n">
        <v>1</v>
      </c>
      <c r="E224" s="51" t="n">
        <v>1</v>
      </c>
      <c r="F224" s="51"/>
      <c r="G224" s="51"/>
      <c r="H224" s="51"/>
      <c r="I224" s="51"/>
    </row>
    <row r="225" customFormat="false" ht="12.75" hidden="false" customHeight="false" outlineLevel="0" collapsed="false">
      <c r="A225" s="34" t="n">
        <v>7</v>
      </c>
      <c r="B225" s="35" t="s">
        <v>391</v>
      </c>
      <c r="C225" s="35" t="s">
        <v>392</v>
      </c>
      <c r="D225" s="34" t="n">
        <v>1</v>
      </c>
      <c r="E225" s="51"/>
      <c r="F225" s="51"/>
      <c r="G225" s="51"/>
      <c r="H225" s="51"/>
      <c r="I225" s="51" t="n">
        <v>1</v>
      </c>
    </row>
    <row r="226" customFormat="false" ht="12.75" hidden="false" customHeight="false" outlineLevel="0" collapsed="false">
      <c r="A226" s="69"/>
      <c r="B226" s="70" t="s">
        <v>393</v>
      </c>
      <c r="C226" s="69"/>
      <c r="D226" s="69" t="n">
        <f aca="false">SUM(D219:D225)</f>
        <v>7</v>
      </c>
      <c r="E226" s="69" t="n">
        <f aca="false">SUM(E219:E225)</f>
        <v>3</v>
      </c>
      <c r="F226" s="69" t="n">
        <f aca="false">SUM(F219:F225)</f>
        <v>1</v>
      </c>
      <c r="G226" s="69" t="n">
        <f aca="false">SUM(G219:G225)</f>
        <v>2</v>
      </c>
      <c r="H226" s="69" t="n">
        <f aca="false">SUM(H219:H225)</f>
        <v>0</v>
      </c>
      <c r="I226" s="69" t="n">
        <f aca="false">SUM(I219:I225)</f>
        <v>1</v>
      </c>
    </row>
    <row r="227" customFormat="false" ht="12.75" hidden="false" customHeight="false" outlineLevel="0" collapsed="false">
      <c r="E227" s="37"/>
      <c r="F227" s="37"/>
      <c r="G227" s="37"/>
      <c r="H227" s="37"/>
      <c r="I227" s="37"/>
    </row>
    <row r="228" customFormat="false" ht="12.75" hidden="false" customHeight="false" outlineLevel="0" collapsed="false">
      <c r="A228" s="69"/>
      <c r="B228" s="74" t="s">
        <v>394</v>
      </c>
      <c r="C228" s="74"/>
      <c r="D228" s="69" t="n">
        <f aca="false">D226+D218+D92</f>
        <v>209</v>
      </c>
      <c r="E228" s="75" t="n">
        <f aca="false">E226+E218+E92</f>
        <v>59</v>
      </c>
      <c r="F228" s="75" t="n">
        <f aca="false">F226+F218+F92</f>
        <v>26</v>
      </c>
      <c r="G228" s="75" t="n">
        <f aca="false">G226+G218+G92</f>
        <v>53</v>
      </c>
      <c r="H228" s="75" t="n">
        <f aca="false">H226+H218+H92</f>
        <v>24</v>
      </c>
      <c r="I228" s="75" t="n">
        <f aca="false">I226+I218+I92</f>
        <v>47</v>
      </c>
    </row>
    <row r="232" customFormat="false" ht="12.75" hidden="false" customHeight="false" outlineLevel="0" collapsed="false">
      <c r="A232" s="76" t="s">
        <v>395</v>
      </c>
    </row>
    <row r="233" customFormat="false" ht="12.75" hidden="false" customHeight="false" outlineLevel="0" collapsed="false">
      <c r="A233" s="76" t="s">
        <v>396</v>
      </c>
    </row>
    <row r="234" customFormat="false" ht="12.75" hidden="false" customHeight="false" outlineLevel="0" collapsed="false">
      <c r="A234" s="76" t="s">
        <v>397</v>
      </c>
    </row>
  </sheetData>
  <autoFilter ref="E14:I226"/>
  <mergeCells count="6">
    <mergeCell ref="A8:I8"/>
    <mergeCell ref="A9:I9"/>
    <mergeCell ref="A10:I10"/>
    <mergeCell ref="A11:I11"/>
    <mergeCell ref="D13:D14"/>
    <mergeCell ref="E13:I1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5" ySplit="5" topLeftCell="F15" activePane="bottomRight" state="frozen"/>
      <selection pane="topLeft" activeCell="A10" activeCellId="0" sqref="A10"/>
      <selection pane="topRight" activeCell="F10" activeCellId="0" sqref="F10"/>
      <selection pane="bottomLeft" activeCell="A15" activeCellId="0" sqref="A15"/>
      <selection pane="bottomRight" activeCell="B16" activeCellId="0" sqref="B16"/>
    </sheetView>
  </sheetViews>
  <sheetFormatPr defaultColWidth="9.0546875" defaultRowHeight="12.75" zeroHeight="false" outlineLevelRow="1" outlineLevelCol="1"/>
  <cols>
    <col collapsed="false" customWidth="true" hidden="false" outlineLevel="0" max="1" min="1" style="77" width="9.99"/>
    <col collapsed="false" customWidth="true" hidden="false" outlineLevel="0" max="2" min="2" style="77" width="26.56"/>
    <col collapsed="false" customWidth="true" hidden="false" outlineLevel="0" max="3" min="3" style="77" width="23.85"/>
    <col collapsed="false" customWidth="true" hidden="false" outlineLevel="0" max="4" min="4" style="78" width="7.85"/>
    <col collapsed="false" customWidth="true" hidden="true" outlineLevel="1" max="5" min="5" style="77" width="16.13"/>
    <col collapsed="false" customWidth="true" hidden="false" outlineLevel="0" max="6" min="6" style="77" width="11.13"/>
    <col collapsed="false" customWidth="true" hidden="false" outlineLevel="0" max="7" min="7" style="77" width="11.28"/>
    <col collapsed="false" customWidth="true" hidden="false" outlineLevel="0" max="9" min="8" style="77" width="11.13"/>
    <col collapsed="false" customWidth="true" hidden="false" outlineLevel="0" max="10" min="10" style="77" width="11.7"/>
  </cols>
  <sheetData>
    <row r="1" customFormat="false" ht="15" hidden="false" customHeight="false" outlineLevel="0" collapsed="false">
      <c r="A1" s="3"/>
      <c r="B1" s="79"/>
      <c r="C1" s="5"/>
      <c r="D1" s="6"/>
      <c r="E1" s="5"/>
      <c r="F1" s="5"/>
      <c r="G1" s="5"/>
      <c r="H1" s="7"/>
      <c r="I1" s="7"/>
      <c r="J1" s="80" t="s">
        <v>0</v>
      </c>
    </row>
    <row r="2" customFormat="false" ht="15" hidden="false" customHeight="false" outlineLevel="0" collapsed="false">
      <c r="A2" s="3"/>
      <c r="B2" s="79"/>
      <c r="C2" s="5"/>
      <c r="D2" s="6"/>
      <c r="E2" s="5"/>
      <c r="F2" s="5"/>
      <c r="G2" s="5"/>
      <c r="H2" s="7"/>
      <c r="I2" s="7"/>
      <c r="J2" s="80" t="s">
        <v>1</v>
      </c>
    </row>
    <row r="3" customFormat="false" ht="15" hidden="false" customHeight="false" outlineLevel="0" collapsed="false">
      <c r="A3" s="9"/>
      <c r="B3" s="79"/>
      <c r="C3" s="5"/>
      <c r="D3" s="6"/>
      <c r="E3" s="5"/>
      <c r="F3" s="5"/>
      <c r="G3" s="5"/>
      <c r="H3" s="7"/>
      <c r="I3" s="7"/>
      <c r="J3" s="80" t="s">
        <v>2</v>
      </c>
    </row>
    <row r="4" customFormat="false" ht="15" hidden="false" customHeight="false" outlineLevel="0" collapsed="false">
      <c r="A4" s="3"/>
      <c r="B4" s="79"/>
      <c r="C4" s="5"/>
      <c r="D4" s="6"/>
      <c r="E4" s="5"/>
      <c r="F4" s="5"/>
      <c r="G4" s="5"/>
      <c r="H4" s="7"/>
      <c r="I4" s="7"/>
      <c r="J4" s="80"/>
    </row>
    <row r="5" customFormat="false" ht="15" hidden="false" customHeight="false" outlineLevel="0" collapsed="false">
      <c r="A5" s="3"/>
      <c r="B5" s="81"/>
      <c r="C5" s="5"/>
      <c r="D5" s="6"/>
      <c r="E5" s="5"/>
      <c r="F5" s="5"/>
      <c r="G5" s="5"/>
      <c r="H5" s="7"/>
      <c r="I5" s="7"/>
      <c r="J5" s="80" t="s">
        <v>3</v>
      </c>
    </row>
    <row r="6" customFormat="false" ht="12.75" hidden="false" customHeight="false" outlineLevel="0" collapsed="false">
      <c r="J6" s="82" t="n">
        <v>43922</v>
      </c>
    </row>
    <row r="7" customFormat="false" ht="12.75" hidden="false" customHeight="false" outlineLevel="0" collapsed="false">
      <c r="J7" s="12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25" hidden="false" customHeight="true" outlineLevel="0" collapsed="false">
      <c r="A9" s="15" t="s">
        <v>39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0.25" hidden="false" customHeight="true" outlineLevel="0" collapsed="false">
      <c r="A10" s="14" t="s">
        <v>399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"/>
      <c r="B11" s="13"/>
      <c r="C11" s="13"/>
      <c r="D11" s="83"/>
      <c r="E11" s="13"/>
      <c r="F11" s="13"/>
      <c r="G11" s="13"/>
      <c r="H11" s="13"/>
      <c r="I11" s="13"/>
      <c r="J11" s="13"/>
    </row>
    <row r="12" customFormat="false" ht="25.5" hidden="false" customHeight="true" outlineLevel="0" collapsed="false">
      <c r="A12" s="84" t="s">
        <v>400</v>
      </c>
      <c r="B12" s="85" t="s">
        <v>401</v>
      </c>
      <c r="C12" s="85" t="s">
        <v>15</v>
      </c>
      <c r="D12" s="16" t="s">
        <v>402</v>
      </c>
      <c r="E12" s="85" t="s">
        <v>403</v>
      </c>
      <c r="F12" s="86" t="s">
        <v>404</v>
      </c>
      <c r="G12" s="86"/>
      <c r="H12" s="86"/>
      <c r="I12" s="86"/>
      <c r="J12" s="86"/>
    </row>
    <row r="13" customFormat="false" ht="12.75" hidden="false" customHeight="false" outlineLevel="0" collapsed="false">
      <c r="A13" s="84"/>
      <c r="B13" s="87"/>
      <c r="C13" s="87"/>
      <c r="D13" s="20"/>
      <c r="E13" s="87"/>
      <c r="F13" s="88" t="n">
        <v>44013</v>
      </c>
      <c r="G13" s="88" t="n">
        <v>44027</v>
      </c>
      <c r="H13" s="88" t="n">
        <v>44044</v>
      </c>
      <c r="I13" s="88" t="n">
        <v>44053</v>
      </c>
      <c r="J13" s="88" t="n">
        <v>44063</v>
      </c>
    </row>
    <row r="14" customFormat="false" ht="13.5" hidden="false" customHeight="true" outlineLevel="0" collapsed="false">
      <c r="A14" s="89" t="n">
        <v>1</v>
      </c>
      <c r="B14" s="89" t="n">
        <v>2</v>
      </c>
      <c r="C14" s="89" t="n">
        <v>3</v>
      </c>
      <c r="D14" s="90" t="n">
        <v>4</v>
      </c>
      <c r="E14" s="89" t="n">
        <v>5</v>
      </c>
      <c r="F14" s="89" t="n">
        <v>5</v>
      </c>
      <c r="G14" s="89" t="n">
        <v>6</v>
      </c>
      <c r="H14" s="89" t="n">
        <v>7</v>
      </c>
      <c r="I14" s="89" t="n">
        <v>8</v>
      </c>
      <c r="J14" s="89" t="n">
        <v>9</v>
      </c>
    </row>
    <row r="15" customFormat="false" ht="12.75" hidden="false" customHeight="false" outlineLevel="0" collapsed="false">
      <c r="A15" s="45"/>
      <c r="B15" s="91" t="s">
        <v>405</v>
      </c>
      <c r="C15" s="45"/>
      <c r="D15" s="18"/>
      <c r="E15" s="45"/>
      <c r="F15" s="45"/>
      <c r="G15" s="45"/>
      <c r="H15" s="45"/>
      <c r="I15" s="45"/>
      <c r="J15" s="45"/>
    </row>
    <row r="16" customFormat="false" ht="25.5" hidden="false" customHeight="false" outlineLevel="0" collapsed="false">
      <c r="A16" s="23" t="n">
        <v>1</v>
      </c>
      <c r="B16" s="92" t="s">
        <v>406</v>
      </c>
      <c r="C16" s="92" t="s">
        <v>407</v>
      </c>
      <c r="D16" s="93" t="n">
        <v>1</v>
      </c>
      <c r="E16" s="94" t="n">
        <v>1</v>
      </c>
      <c r="F16" s="95"/>
      <c r="G16" s="95" t="n">
        <v>1</v>
      </c>
      <c r="H16" s="95"/>
      <c r="I16" s="95"/>
      <c r="J16" s="95"/>
    </row>
    <row r="17" customFormat="false" ht="12.75" hidden="false" customHeight="false" outlineLevel="0" collapsed="false">
      <c r="A17" s="96" t="n">
        <v>2</v>
      </c>
      <c r="B17" s="92" t="s">
        <v>408</v>
      </c>
      <c r="C17" s="97" t="s">
        <v>409</v>
      </c>
      <c r="D17" s="93" t="n">
        <v>2</v>
      </c>
      <c r="E17" s="96"/>
      <c r="F17" s="98"/>
      <c r="G17" s="99"/>
      <c r="H17" s="99"/>
      <c r="I17" s="99" t="n">
        <v>1</v>
      </c>
      <c r="J17" s="99"/>
    </row>
    <row r="18" customFormat="false" ht="12.75" hidden="false" customHeight="false" outlineLevel="0" collapsed="false">
      <c r="A18" s="23" t="n">
        <v>3</v>
      </c>
      <c r="B18" s="92" t="s">
        <v>34</v>
      </c>
      <c r="C18" s="92" t="s">
        <v>35</v>
      </c>
      <c r="D18" s="93" t="n">
        <v>3</v>
      </c>
      <c r="E18" s="94"/>
      <c r="F18" s="95" t="n">
        <v>1</v>
      </c>
      <c r="G18" s="95"/>
      <c r="H18" s="100"/>
      <c r="I18" s="100"/>
      <c r="J18" s="95"/>
    </row>
    <row r="19" customFormat="false" ht="25.5" hidden="false" customHeight="false" outlineLevel="0" collapsed="false">
      <c r="A19" s="96" t="n">
        <v>4</v>
      </c>
      <c r="B19" s="92" t="s">
        <v>410</v>
      </c>
      <c r="C19" s="97" t="s">
        <v>411</v>
      </c>
      <c r="D19" s="93" t="n">
        <v>4</v>
      </c>
      <c r="E19" s="96"/>
      <c r="F19" s="99" t="n">
        <v>1</v>
      </c>
      <c r="G19" s="99"/>
      <c r="H19" s="99"/>
      <c r="I19" s="99"/>
      <c r="J19" s="99"/>
    </row>
    <row r="20" customFormat="false" ht="12.75" hidden="false" customHeight="true" outlineLevel="0" collapsed="false">
      <c r="A20" s="23" t="n">
        <v>5</v>
      </c>
      <c r="B20" s="92" t="s">
        <v>412</v>
      </c>
      <c r="C20" s="92" t="s">
        <v>413</v>
      </c>
      <c r="D20" s="93" t="n">
        <v>5</v>
      </c>
      <c r="E20" s="23" t="n">
        <v>1</v>
      </c>
      <c r="F20" s="100" t="n">
        <v>1</v>
      </c>
      <c r="G20" s="95"/>
      <c r="H20" s="95"/>
      <c r="I20" s="95"/>
      <c r="J20" s="95"/>
    </row>
    <row r="21" customFormat="false" ht="12.75" hidden="false" customHeight="false" outlineLevel="0" collapsed="false">
      <c r="A21" s="23"/>
      <c r="B21" s="92"/>
      <c r="C21" s="92" t="s">
        <v>414</v>
      </c>
      <c r="D21" s="93" t="n">
        <v>6</v>
      </c>
      <c r="E21" s="23"/>
      <c r="F21" s="100" t="n">
        <v>1</v>
      </c>
      <c r="G21" s="95"/>
      <c r="H21" s="95"/>
      <c r="I21" s="95"/>
      <c r="J21" s="95"/>
    </row>
    <row r="22" customFormat="false" ht="12.75" hidden="false" customHeight="true" outlineLevel="0" collapsed="false">
      <c r="A22" s="23" t="n">
        <v>6</v>
      </c>
      <c r="B22" s="92" t="s">
        <v>415</v>
      </c>
      <c r="C22" s="92" t="s">
        <v>42</v>
      </c>
      <c r="D22" s="93" t="n">
        <v>7</v>
      </c>
      <c r="E22" s="23" t="n">
        <v>0</v>
      </c>
      <c r="F22" s="100"/>
      <c r="G22" s="95"/>
      <c r="H22" s="95"/>
      <c r="I22" s="95" t="n">
        <v>1</v>
      </c>
      <c r="J22" s="95"/>
    </row>
    <row r="23" customFormat="false" ht="12.75" hidden="false" customHeight="false" outlineLevel="0" collapsed="false">
      <c r="A23" s="23"/>
      <c r="B23" s="92"/>
      <c r="C23" s="92" t="s">
        <v>416</v>
      </c>
      <c r="D23" s="93" t="n">
        <v>8</v>
      </c>
      <c r="E23" s="23" t="n">
        <v>0</v>
      </c>
      <c r="F23" s="100"/>
      <c r="G23" s="95"/>
      <c r="H23" s="95"/>
      <c r="I23" s="95" t="n">
        <v>1</v>
      </c>
      <c r="J23" s="95"/>
    </row>
    <row r="24" customFormat="false" ht="12.75" hidden="false" customHeight="false" outlineLevel="0" collapsed="false">
      <c r="A24" s="23" t="n">
        <v>7</v>
      </c>
      <c r="B24" s="92" t="s">
        <v>417</v>
      </c>
      <c r="C24" s="92" t="s">
        <v>68</v>
      </c>
      <c r="D24" s="93" t="n">
        <v>9</v>
      </c>
      <c r="E24" s="23" t="n">
        <v>0</v>
      </c>
      <c r="F24" s="95" t="n">
        <v>1</v>
      </c>
      <c r="G24" s="100"/>
      <c r="H24" s="95"/>
      <c r="I24" s="95"/>
      <c r="J24" s="95"/>
    </row>
    <row r="25" customFormat="false" ht="25.5" hidden="false" customHeight="false" outlineLevel="0" collapsed="false">
      <c r="A25" s="23" t="n">
        <v>8</v>
      </c>
      <c r="B25" s="92" t="s">
        <v>418</v>
      </c>
      <c r="C25" s="92" t="s">
        <v>419</v>
      </c>
      <c r="D25" s="93" t="n">
        <v>10</v>
      </c>
      <c r="E25" s="23" t="n">
        <v>1</v>
      </c>
      <c r="F25" s="95" t="n">
        <v>1</v>
      </c>
      <c r="G25" s="100"/>
      <c r="H25" s="95"/>
      <c r="I25" s="95"/>
      <c r="J25" s="95"/>
    </row>
    <row r="26" customFormat="false" ht="25.5" hidden="false" customHeight="false" outlineLevel="0" collapsed="false">
      <c r="A26" s="23" t="n">
        <v>9</v>
      </c>
      <c r="B26" s="92" t="s">
        <v>132</v>
      </c>
      <c r="C26" s="92" t="s">
        <v>133</v>
      </c>
      <c r="D26" s="93" t="n">
        <v>11</v>
      </c>
      <c r="E26" s="23" t="n">
        <v>1</v>
      </c>
      <c r="F26" s="100" t="n">
        <v>1</v>
      </c>
      <c r="G26" s="95"/>
      <c r="H26" s="95"/>
      <c r="I26" s="95"/>
      <c r="J26" s="100"/>
    </row>
    <row r="27" customFormat="false" ht="31.5" hidden="false" customHeight="true" outlineLevel="0" collapsed="false">
      <c r="A27" s="23" t="n">
        <v>10</v>
      </c>
      <c r="B27" s="92" t="s">
        <v>139</v>
      </c>
      <c r="C27" s="92" t="s">
        <v>140</v>
      </c>
      <c r="D27" s="93" t="n">
        <v>12</v>
      </c>
      <c r="E27" s="23" t="n">
        <v>1</v>
      </c>
      <c r="F27" s="100" t="n">
        <v>1</v>
      </c>
      <c r="G27" s="95"/>
      <c r="H27" s="95"/>
      <c r="I27" s="95"/>
      <c r="J27" s="95"/>
    </row>
    <row r="28" customFormat="false" ht="25.5" hidden="false" customHeight="false" outlineLevel="0" collapsed="false">
      <c r="A28" s="23" t="n">
        <v>11</v>
      </c>
      <c r="B28" s="92" t="s">
        <v>420</v>
      </c>
      <c r="C28" s="92" t="s">
        <v>144</v>
      </c>
      <c r="D28" s="93" t="n">
        <v>13</v>
      </c>
      <c r="E28" s="23" t="n">
        <v>0</v>
      </c>
      <c r="F28" s="95" t="n">
        <v>1</v>
      </c>
      <c r="G28" s="100"/>
      <c r="H28" s="95"/>
      <c r="I28" s="95"/>
      <c r="J28" s="95"/>
    </row>
    <row r="29" customFormat="false" ht="25.5" hidden="false" customHeight="true" outlineLevel="0" collapsed="false">
      <c r="A29" s="23" t="n">
        <v>12</v>
      </c>
      <c r="B29" s="92" t="s">
        <v>160</v>
      </c>
      <c r="C29" s="92" t="s">
        <v>421</v>
      </c>
      <c r="D29" s="93" t="n">
        <v>14</v>
      </c>
      <c r="E29" s="23" t="n">
        <v>1</v>
      </c>
      <c r="F29" s="101"/>
      <c r="G29" s="101"/>
      <c r="H29" s="101"/>
      <c r="I29" s="101" t="n">
        <v>1</v>
      </c>
      <c r="J29" s="101"/>
    </row>
    <row r="30" customFormat="false" ht="12.75" hidden="false" customHeight="false" outlineLevel="0" collapsed="false">
      <c r="A30" s="23"/>
      <c r="B30" s="92"/>
      <c r="C30" s="92" t="s">
        <v>422</v>
      </c>
      <c r="D30" s="93" t="n">
        <v>15</v>
      </c>
      <c r="E30" s="23" t="n">
        <v>2</v>
      </c>
      <c r="F30" s="101"/>
      <c r="G30" s="101"/>
      <c r="H30" s="101"/>
      <c r="I30" s="101" t="n">
        <v>1</v>
      </c>
      <c r="J30" s="101"/>
    </row>
    <row r="31" customFormat="false" ht="12.75" hidden="false" customHeight="false" outlineLevel="0" collapsed="false">
      <c r="A31" s="23" t="n">
        <v>13</v>
      </c>
      <c r="B31" s="92" t="s">
        <v>423</v>
      </c>
      <c r="C31" s="92" t="s">
        <v>169</v>
      </c>
      <c r="D31" s="93" t="n">
        <v>16</v>
      </c>
      <c r="E31" s="23" t="n">
        <v>1</v>
      </c>
      <c r="F31" s="100" t="n">
        <v>1</v>
      </c>
      <c r="G31" s="100"/>
      <c r="H31" s="100"/>
      <c r="I31" s="100"/>
      <c r="J31" s="100"/>
    </row>
    <row r="32" customFormat="false" ht="25.5" hidden="false" customHeight="false" outlineLevel="0" collapsed="false">
      <c r="A32" s="23" t="n">
        <v>14</v>
      </c>
      <c r="B32" s="92" t="s">
        <v>424</v>
      </c>
      <c r="C32" s="92" t="s">
        <v>171</v>
      </c>
      <c r="D32" s="93" t="n">
        <v>17</v>
      </c>
      <c r="E32" s="23" t="n">
        <v>1</v>
      </c>
      <c r="F32" s="100" t="n">
        <v>1</v>
      </c>
      <c r="G32" s="100"/>
      <c r="H32" s="100"/>
      <c r="I32" s="100"/>
      <c r="J32" s="100"/>
    </row>
    <row r="33" customFormat="false" ht="25.5" hidden="false" customHeight="false" outlineLevel="0" collapsed="false">
      <c r="A33" s="23" t="n">
        <v>15</v>
      </c>
      <c r="B33" s="92" t="s">
        <v>205</v>
      </c>
      <c r="C33" s="92" t="s">
        <v>206</v>
      </c>
      <c r="D33" s="93" t="n">
        <v>18</v>
      </c>
      <c r="E33" s="23"/>
      <c r="F33" s="100" t="n">
        <v>1</v>
      </c>
      <c r="G33" s="100"/>
      <c r="H33" s="100"/>
      <c r="I33" s="100"/>
      <c r="J33" s="100"/>
    </row>
    <row r="34" customFormat="false" ht="12.75" hidden="false" customHeight="false" outlineLevel="0" collapsed="false">
      <c r="A34" s="23" t="n">
        <v>16</v>
      </c>
      <c r="B34" s="92" t="s">
        <v>425</v>
      </c>
      <c r="C34" s="92" t="s">
        <v>214</v>
      </c>
      <c r="D34" s="93" t="n">
        <v>19</v>
      </c>
      <c r="E34" s="23" t="n">
        <v>2</v>
      </c>
      <c r="F34" s="100" t="n">
        <v>1</v>
      </c>
      <c r="G34" s="100"/>
      <c r="H34" s="100"/>
      <c r="I34" s="100"/>
      <c r="J34" s="100"/>
    </row>
    <row r="35" customFormat="false" ht="12.75" hidden="false" customHeight="false" outlineLevel="0" collapsed="false">
      <c r="A35" s="23" t="n">
        <v>17</v>
      </c>
      <c r="B35" s="92" t="s">
        <v>220</v>
      </c>
      <c r="C35" s="92" t="s">
        <v>221</v>
      </c>
      <c r="D35" s="93" t="n">
        <v>20</v>
      </c>
      <c r="E35" s="23" t="n">
        <v>1</v>
      </c>
      <c r="F35" s="100" t="n">
        <v>1</v>
      </c>
      <c r="G35" s="100"/>
      <c r="H35" s="100"/>
      <c r="I35" s="100"/>
      <c r="J35" s="100"/>
    </row>
    <row r="36" customFormat="false" ht="12.75" hidden="false" customHeight="false" outlineLevel="0" collapsed="false">
      <c r="A36" s="23" t="n">
        <v>18</v>
      </c>
      <c r="B36" s="92" t="s">
        <v>426</v>
      </c>
      <c r="C36" s="92" t="s">
        <v>225</v>
      </c>
      <c r="D36" s="93" t="n">
        <v>21</v>
      </c>
      <c r="E36" s="23" t="n">
        <v>1</v>
      </c>
      <c r="F36" s="100" t="n">
        <v>1</v>
      </c>
      <c r="G36" s="100"/>
      <c r="H36" s="100"/>
      <c r="I36" s="100"/>
      <c r="J36" s="100"/>
    </row>
    <row r="37" customFormat="false" ht="12.75" hidden="false" customHeight="false" outlineLevel="0" collapsed="false">
      <c r="A37" s="23" t="n">
        <v>19</v>
      </c>
      <c r="B37" s="92" t="s">
        <v>228</v>
      </c>
      <c r="C37" s="92" t="s">
        <v>229</v>
      </c>
      <c r="D37" s="93" t="n">
        <v>22</v>
      </c>
      <c r="E37" s="23" t="n">
        <v>1</v>
      </c>
      <c r="F37" s="100" t="n">
        <v>1</v>
      </c>
      <c r="G37" s="100"/>
      <c r="H37" s="100"/>
      <c r="I37" s="100"/>
      <c r="J37" s="100"/>
    </row>
    <row r="38" customFormat="false" ht="12.75" hidden="false" customHeight="false" outlineLevel="0" collapsed="false">
      <c r="A38" s="23" t="n">
        <v>20</v>
      </c>
      <c r="B38" s="92" t="s">
        <v>427</v>
      </c>
      <c r="C38" s="92" t="s">
        <v>428</v>
      </c>
      <c r="D38" s="93" t="n">
        <v>23</v>
      </c>
      <c r="E38" s="23" t="n">
        <v>1</v>
      </c>
      <c r="F38" s="100" t="n">
        <v>1</v>
      </c>
      <c r="G38" s="100"/>
      <c r="H38" s="100"/>
      <c r="I38" s="100"/>
      <c r="J38" s="100"/>
    </row>
    <row r="39" customFormat="false" ht="25.5" hidden="false" customHeight="false" outlineLevel="0" collapsed="false">
      <c r="A39" s="23" t="n">
        <v>21</v>
      </c>
      <c r="B39" s="92" t="s">
        <v>234</v>
      </c>
      <c r="C39" s="92" t="s">
        <v>235</v>
      </c>
      <c r="D39" s="93" t="n">
        <v>24</v>
      </c>
      <c r="E39" s="23" t="n">
        <v>2</v>
      </c>
      <c r="F39" s="100" t="n">
        <v>1</v>
      </c>
      <c r="G39" s="100"/>
      <c r="H39" s="100"/>
      <c r="I39" s="100"/>
      <c r="J39" s="100"/>
    </row>
    <row r="40" customFormat="false" ht="12.75" hidden="false" customHeight="false" outlineLevel="0" collapsed="false">
      <c r="A40" s="23" t="n">
        <v>22</v>
      </c>
      <c r="B40" s="92" t="s">
        <v>429</v>
      </c>
      <c r="C40" s="92" t="s">
        <v>244</v>
      </c>
      <c r="D40" s="93" t="n">
        <v>25</v>
      </c>
      <c r="E40" s="23" t="n">
        <v>2</v>
      </c>
      <c r="F40" s="100"/>
      <c r="G40" s="100"/>
      <c r="H40" s="100"/>
      <c r="I40" s="100"/>
      <c r="J40" s="100" t="n">
        <v>1</v>
      </c>
    </row>
    <row r="41" customFormat="false" ht="12.75" hidden="false" customHeight="false" outlineLevel="0" collapsed="false">
      <c r="A41" s="23" t="n">
        <v>23</v>
      </c>
      <c r="B41" s="92" t="s">
        <v>430</v>
      </c>
      <c r="C41" s="92" t="s">
        <v>246</v>
      </c>
      <c r="D41" s="93" t="n">
        <v>26</v>
      </c>
      <c r="E41" s="23" t="n">
        <v>2</v>
      </c>
      <c r="F41" s="100"/>
      <c r="G41" s="100"/>
      <c r="H41" s="100"/>
      <c r="I41" s="100" t="n">
        <v>1</v>
      </c>
      <c r="J41" s="100"/>
    </row>
    <row r="42" customFormat="false" ht="25.5" hidden="false" customHeight="false" outlineLevel="0" collapsed="false">
      <c r="A42" s="23" t="n">
        <v>24</v>
      </c>
      <c r="B42" s="92" t="s">
        <v>247</v>
      </c>
      <c r="C42" s="92" t="s">
        <v>248</v>
      </c>
      <c r="D42" s="93" t="n">
        <v>27</v>
      </c>
      <c r="E42" s="23" t="n">
        <v>1</v>
      </c>
      <c r="F42" s="100" t="n">
        <v>1</v>
      </c>
      <c r="G42" s="100"/>
      <c r="H42" s="100"/>
      <c r="I42" s="100"/>
      <c r="J42" s="100"/>
    </row>
    <row r="43" customFormat="false" ht="12.75" hidden="false" customHeight="false" outlineLevel="0" collapsed="false">
      <c r="A43" s="23" t="n">
        <v>25</v>
      </c>
      <c r="B43" s="92" t="s">
        <v>253</v>
      </c>
      <c r="C43" s="92" t="s">
        <v>254</v>
      </c>
      <c r="D43" s="93" t="n">
        <v>28</v>
      </c>
      <c r="E43" s="23" t="n">
        <v>2</v>
      </c>
      <c r="F43" s="100" t="n">
        <v>1</v>
      </c>
      <c r="G43" s="100"/>
      <c r="H43" s="100"/>
      <c r="I43" s="100"/>
      <c r="J43" s="100"/>
    </row>
    <row r="44" customFormat="false" ht="25.5" hidden="false" customHeight="false" outlineLevel="0" collapsed="false">
      <c r="A44" s="23" t="n">
        <v>26</v>
      </c>
      <c r="B44" s="92" t="s">
        <v>255</v>
      </c>
      <c r="C44" s="92" t="s">
        <v>256</v>
      </c>
      <c r="D44" s="93" t="n">
        <v>29</v>
      </c>
      <c r="E44" s="23" t="n">
        <v>2</v>
      </c>
      <c r="F44" s="100"/>
      <c r="G44" s="100" t="n">
        <v>1</v>
      </c>
      <c r="H44" s="100"/>
      <c r="I44" s="100"/>
      <c r="J44" s="100"/>
    </row>
    <row r="45" customFormat="false" ht="25.5" hidden="false" customHeight="false" outlineLevel="0" collapsed="false">
      <c r="A45" s="23" t="n">
        <v>27</v>
      </c>
      <c r="B45" s="92" t="s">
        <v>431</v>
      </c>
      <c r="C45" s="92" t="s">
        <v>267</v>
      </c>
      <c r="D45" s="93" t="n">
        <v>30</v>
      </c>
      <c r="E45" s="23" t="n">
        <v>2</v>
      </c>
      <c r="F45" s="100"/>
      <c r="G45" s="100"/>
      <c r="H45" s="100" t="n">
        <v>1</v>
      </c>
      <c r="I45" s="100"/>
      <c r="J45" s="100"/>
    </row>
    <row r="46" customFormat="false" ht="25.5" hidden="false" customHeight="true" outlineLevel="0" collapsed="false">
      <c r="A46" s="23" t="n">
        <v>28</v>
      </c>
      <c r="B46" s="92" t="s">
        <v>432</v>
      </c>
      <c r="C46" s="92" t="s">
        <v>360</v>
      </c>
      <c r="D46" s="93" t="n">
        <v>31</v>
      </c>
      <c r="E46" s="23" t="n">
        <v>2</v>
      </c>
      <c r="F46" s="100" t="n">
        <v>1</v>
      </c>
      <c r="G46" s="100"/>
      <c r="H46" s="100"/>
      <c r="I46" s="100"/>
      <c r="J46" s="100"/>
    </row>
    <row r="47" customFormat="false" ht="12.75" hidden="false" customHeight="false" outlineLevel="0" collapsed="false">
      <c r="A47" s="23"/>
      <c r="B47" s="92"/>
      <c r="C47" s="92" t="s">
        <v>361</v>
      </c>
      <c r="D47" s="93" t="n">
        <v>32</v>
      </c>
      <c r="E47" s="23" t="n">
        <v>2</v>
      </c>
      <c r="F47" s="100" t="n">
        <v>1</v>
      </c>
      <c r="G47" s="100"/>
      <c r="H47" s="100"/>
      <c r="I47" s="100"/>
      <c r="J47" s="100"/>
    </row>
    <row r="48" customFormat="false" ht="12.75" hidden="false" customHeight="true" outlineLevel="0" collapsed="false">
      <c r="A48" s="23" t="n">
        <v>29</v>
      </c>
      <c r="B48" s="92" t="s">
        <v>363</v>
      </c>
      <c r="C48" s="92" t="s">
        <v>364</v>
      </c>
      <c r="D48" s="93" t="n">
        <v>33</v>
      </c>
      <c r="E48" s="23" t="n">
        <v>1</v>
      </c>
      <c r="F48" s="100" t="n">
        <v>1</v>
      </c>
      <c r="G48" s="100"/>
      <c r="H48" s="100"/>
      <c r="I48" s="100"/>
      <c r="J48" s="100"/>
    </row>
    <row r="49" customFormat="false" ht="12.75" hidden="false" customHeight="false" outlineLevel="0" collapsed="false">
      <c r="A49" s="23"/>
      <c r="B49" s="92"/>
      <c r="C49" s="92" t="s">
        <v>365</v>
      </c>
      <c r="D49" s="93" t="n">
        <v>34</v>
      </c>
      <c r="E49" s="23" t="n">
        <v>1</v>
      </c>
      <c r="F49" s="100" t="n">
        <v>1</v>
      </c>
      <c r="G49" s="100"/>
      <c r="H49" s="100"/>
      <c r="I49" s="100"/>
      <c r="J49" s="100"/>
    </row>
    <row r="50" customFormat="false" ht="12.75" hidden="false" customHeight="false" outlineLevel="0" collapsed="false">
      <c r="A50" s="23" t="n">
        <v>30</v>
      </c>
      <c r="B50" s="92" t="s">
        <v>433</v>
      </c>
      <c r="C50" s="92" t="s">
        <v>367</v>
      </c>
      <c r="D50" s="93" t="n">
        <v>35</v>
      </c>
      <c r="E50" s="23" t="n">
        <v>2</v>
      </c>
      <c r="F50" s="100" t="n">
        <v>1</v>
      </c>
      <c r="G50" s="100"/>
      <c r="H50" s="100"/>
      <c r="I50" s="100"/>
      <c r="J50" s="100"/>
    </row>
    <row r="51" customFormat="false" ht="25.5" hidden="false" customHeight="false" outlineLevel="0" collapsed="false">
      <c r="A51" s="23" t="n">
        <v>31</v>
      </c>
      <c r="B51" s="92" t="s">
        <v>368</v>
      </c>
      <c r="C51" s="92" t="s">
        <v>434</v>
      </c>
      <c r="D51" s="93" t="n">
        <v>36</v>
      </c>
      <c r="E51" s="23" t="n">
        <v>2</v>
      </c>
      <c r="F51" s="100" t="n">
        <v>1</v>
      </c>
      <c r="G51" s="100"/>
      <c r="H51" s="100"/>
      <c r="I51" s="100"/>
      <c r="J51" s="100"/>
    </row>
    <row r="52" customFormat="false" ht="25.5" hidden="false" customHeight="false" outlineLevel="0" collapsed="false">
      <c r="A52" s="23" t="n">
        <v>32</v>
      </c>
      <c r="B52" s="92" t="s">
        <v>370</v>
      </c>
      <c r="C52" s="92" t="s">
        <v>371</v>
      </c>
      <c r="D52" s="93" t="n">
        <v>37</v>
      </c>
      <c r="E52" s="23" t="n">
        <v>1</v>
      </c>
      <c r="F52" s="100"/>
      <c r="G52" s="100" t="n">
        <v>1</v>
      </c>
      <c r="H52" s="100"/>
      <c r="I52" s="100"/>
      <c r="J52" s="100"/>
    </row>
    <row r="53" customFormat="false" ht="35.45" hidden="false" customHeight="true" outlineLevel="0" collapsed="false">
      <c r="A53" s="102" t="n">
        <v>33</v>
      </c>
      <c r="B53" s="92" t="s">
        <v>435</v>
      </c>
      <c r="C53" s="92" t="s">
        <v>352</v>
      </c>
      <c r="D53" s="93" t="n">
        <v>38</v>
      </c>
      <c r="E53" s="23" t="n">
        <v>2</v>
      </c>
      <c r="F53" s="100"/>
      <c r="G53" s="100" t="n">
        <v>1</v>
      </c>
      <c r="H53" s="100"/>
      <c r="I53" s="100"/>
      <c r="J53" s="100"/>
    </row>
    <row r="54" customFormat="false" ht="12.75" hidden="false" customHeight="false" outlineLevel="0" collapsed="false">
      <c r="A54" s="23"/>
      <c r="B54" s="103" t="s">
        <v>436</v>
      </c>
      <c r="C54" s="92"/>
      <c r="D54" s="104"/>
      <c r="E54" s="23"/>
      <c r="F54" s="100"/>
      <c r="G54" s="100"/>
      <c r="H54" s="100"/>
      <c r="I54" s="100"/>
      <c r="J54" s="100"/>
    </row>
    <row r="55" customFormat="false" ht="25.5" hidden="false" customHeight="false" outlineLevel="0" collapsed="false">
      <c r="A55" s="23" t="n">
        <v>34</v>
      </c>
      <c r="B55" s="92" t="s">
        <v>437</v>
      </c>
      <c r="C55" s="92" t="s">
        <v>438</v>
      </c>
      <c r="D55" s="93" t="n">
        <v>39</v>
      </c>
      <c r="E55" s="23" t="n">
        <v>0</v>
      </c>
      <c r="F55" s="95"/>
      <c r="G55" s="95"/>
      <c r="H55" s="95" t="n">
        <v>1</v>
      </c>
      <c r="I55" s="95"/>
      <c r="J55" s="100"/>
    </row>
    <row r="56" customFormat="false" ht="12.75" hidden="false" customHeight="false" outlineLevel="0" collapsed="false">
      <c r="A56" s="23" t="n">
        <v>35</v>
      </c>
      <c r="B56" s="92" t="s">
        <v>439</v>
      </c>
      <c r="C56" s="92" t="s">
        <v>440</v>
      </c>
      <c r="D56" s="104" t="n">
        <v>40</v>
      </c>
      <c r="E56" s="102" t="n">
        <v>0</v>
      </c>
      <c r="F56" s="95"/>
      <c r="G56" s="95" t="n">
        <v>1</v>
      </c>
      <c r="H56" s="95"/>
      <c r="I56" s="95"/>
      <c r="J56" s="100"/>
    </row>
    <row r="57" customFormat="false" ht="30" hidden="false" customHeight="true" outlineLevel="0" collapsed="false">
      <c r="A57" s="23" t="n">
        <v>36</v>
      </c>
      <c r="B57" s="49" t="s">
        <v>380</v>
      </c>
      <c r="C57" s="92" t="s">
        <v>441</v>
      </c>
      <c r="D57" s="93" t="n">
        <v>41</v>
      </c>
      <c r="E57" s="23" t="n">
        <v>0</v>
      </c>
      <c r="F57" s="95"/>
      <c r="G57" s="95" t="n">
        <v>1</v>
      </c>
      <c r="H57" s="95"/>
      <c r="I57" s="95"/>
      <c r="J57" s="100"/>
    </row>
    <row r="58" customFormat="false" ht="25.5" hidden="false" customHeight="false" outlineLevel="0" collapsed="false">
      <c r="A58" s="23" t="n">
        <v>37</v>
      </c>
      <c r="B58" s="92" t="s">
        <v>157</v>
      </c>
      <c r="C58" s="92" t="s">
        <v>158</v>
      </c>
      <c r="D58" s="93" t="n">
        <v>42</v>
      </c>
      <c r="E58" s="23" t="n">
        <v>1</v>
      </c>
      <c r="F58" s="95"/>
      <c r="G58" s="100"/>
      <c r="H58" s="100"/>
      <c r="I58" s="100"/>
      <c r="J58" s="100" t="n">
        <v>1</v>
      </c>
    </row>
    <row r="59" customFormat="false" ht="25.5" hidden="false" customHeight="false" outlineLevel="0" collapsed="false">
      <c r="A59" s="96" t="n">
        <v>38</v>
      </c>
      <c r="B59" s="92" t="s">
        <v>166</v>
      </c>
      <c r="C59" s="97" t="s">
        <v>442</v>
      </c>
      <c r="D59" s="104" t="n">
        <v>43</v>
      </c>
      <c r="E59" s="96"/>
      <c r="F59" s="99" t="n">
        <v>1</v>
      </c>
      <c r="G59" s="99"/>
      <c r="H59" s="99"/>
      <c r="I59" s="99"/>
      <c r="J59" s="99"/>
    </row>
    <row r="60" customFormat="false" ht="25.5" hidden="false" customHeight="false" outlineLevel="0" collapsed="false">
      <c r="A60" s="23" t="n">
        <v>39</v>
      </c>
      <c r="B60" s="92" t="s">
        <v>443</v>
      </c>
      <c r="C60" s="92" t="s">
        <v>174</v>
      </c>
      <c r="D60" s="93" t="n">
        <v>44</v>
      </c>
      <c r="E60" s="23" t="n">
        <v>1</v>
      </c>
      <c r="F60" s="100"/>
      <c r="G60" s="100" t="n">
        <v>1</v>
      </c>
      <c r="H60" s="100"/>
      <c r="I60" s="100"/>
      <c r="J60" s="100"/>
    </row>
    <row r="61" customFormat="false" ht="25.5" hidden="false" customHeight="false" outlineLevel="0" collapsed="false">
      <c r="A61" s="23" t="n">
        <v>40</v>
      </c>
      <c r="B61" s="92" t="s">
        <v>444</v>
      </c>
      <c r="C61" s="92" t="s">
        <v>186</v>
      </c>
      <c r="D61" s="93" t="n">
        <v>45</v>
      </c>
      <c r="E61" s="23" t="n">
        <v>1</v>
      </c>
      <c r="F61" s="100" t="n">
        <v>1</v>
      </c>
      <c r="G61" s="100"/>
      <c r="H61" s="100"/>
      <c r="I61" s="100"/>
      <c r="J61" s="100"/>
    </row>
    <row r="62" customFormat="false" ht="25.5" hidden="false" customHeight="false" outlineLevel="0" collapsed="false">
      <c r="A62" s="23" t="n">
        <v>41</v>
      </c>
      <c r="B62" s="92" t="s">
        <v>445</v>
      </c>
      <c r="C62" s="92" t="s">
        <v>190</v>
      </c>
      <c r="D62" s="104" t="n">
        <v>46</v>
      </c>
      <c r="E62" s="23" t="n">
        <v>1</v>
      </c>
      <c r="F62" s="100" t="n">
        <v>1</v>
      </c>
      <c r="G62" s="100"/>
      <c r="H62" s="100"/>
      <c r="I62" s="100"/>
      <c r="J62" s="100"/>
    </row>
    <row r="63" customFormat="false" ht="12.75" hidden="false" customHeight="false" outlineLevel="0" collapsed="false">
      <c r="A63" s="96" t="n">
        <v>42</v>
      </c>
      <c r="B63" s="92" t="s">
        <v>195</v>
      </c>
      <c r="C63" s="97" t="s">
        <v>446</v>
      </c>
      <c r="D63" s="93" t="n">
        <v>47</v>
      </c>
      <c r="E63" s="96"/>
      <c r="F63" s="99" t="n">
        <v>1</v>
      </c>
      <c r="G63" s="99"/>
      <c r="H63" s="99"/>
      <c r="I63" s="99"/>
      <c r="J63" s="99"/>
    </row>
    <row r="64" customFormat="false" ht="12.95" hidden="false" customHeight="true" outlineLevel="0" collapsed="false">
      <c r="A64" s="23" t="n">
        <v>43</v>
      </c>
      <c r="B64" s="92" t="s">
        <v>197</v>
      </c>
      <c r="C64" s="92" t="s">
        <v>447</v>
      </c>
      <c r="D64" s="93" t="n">
        <v>48</v>
      </c>
      <c r="E64" s="23" t="n">
        <v>1</v>
      </c>
      <c r="F64" s="100"/>
      <c r="G64" s="100"/>
      <c r="H64" s="100" t="n">
        <v>1</v>
      </c>
      <c r="I64" s="100"/>
      <c r="J64" s="100"/>
    </row>
    <row r="65" customFormat="false" ht="12.75" hidden="false" customHeight="false" outlineLevel="0" collapsed="false">
      <c r="A65" s="23"/>
      <c r="B65" s="92"/>
      <c r="C65" s="92" t="s">
        <v>448</v>
      </c>
      <c r="D65" s="104" t="n">
        <v>49</v>
      </c>
      <c r="E65" s="23" t="n">
        <v>1</v>
      </c>
      <c r="F65" s="100"/>
      <c r="G65" s="100"/>
      <c r="H65" s="100" t="n">
        <v>1</v>
      </c>
      <c r="I65" s="100"/>
      <c r="J65" s="100"/>
    </row>
    <row r="66" customFormat="false" ht="25.5" hidden="false" customHeight="false" outlineLevel="0" collapsed="false">
      <c r="A66" s="96" t="n">
        <v>44</v>
      </c>
      <c r="B66" s="92" t="s">
        <v>207</v>
      </c>
      <c r="C66" s="97" t="s">
        <v>449</v>
      </c>
      <c r="D66" s="93" t="n">
        <v>50</v>
      </c>
      <c r="E66" s="96"/>
      <c r="F66" s="99" t="n">
        <v>1</v>
      </c>
      <c r="G66" s="99"/>
      <c r="H66" s="99"/>
      <c r="I66" s="99"/>
      <c r="J66" s="99"/>
    </row>
    <row r="67" customFormat="false" ht="25.5" hidden="false" customHeight="false" outlineLevel="0" collapsed="false">
      <c r="A67" s="23" t="n">
        <v>45</v>
      </c>
      <c r="B67" s="92" t="s">
        <v>211</v>
      </c>
      <c r="C67" s="92" t="s">
        <v>212</v>
      </c>
      <c r="D67" s="93" t="n">
        <v>51</v>
      </c>
      <c r="E67" s="23" t="n">
        <v>1</v>
      </c>
      <c r="F67" s="100" t="n">
        <v>1</v>
      </c>
      <c r="G67" s="100"/>
      <c r="H67" s="100"/>
      <c r="I67" s="100"/>
      <c r="J67" s="100"/>
    </row>
    <row r="68" customFormat="false" ht="25.5" hidden="false" customHeight="false" outlineLevel="0" collapsed="false">
      <c r="A68" s="23" t="n">
        <v>46</v>
      </c>
      <c r="B68" s="92" t="s">
        <v>450</v>
      </c>
      <c r="C68" s="92" t="s">
        <v>223</v>
      </c>
      <c r="D68" s="104" t="n">
        <v>52</v>
      </c>
      <c r="E68" s="23" t="n">
        <v>1</v>
      </c>
      <c r="F68" s="100" t="n">
        <v>1</v>
      </c>
      <c r="G68" s="100"/>
      <c r="H68" s="100"/>
      <c r="I68" s="100"/>
      <c r="J68" s="100"/>
    </row>
    <row r="69" customFormat="false" ht="12.75" hidden="false" customHeight="false" outlineLevel="0" collapsed="false">
      <c r="A69" s="23" t="n">
        <v>47</v>
      </c>
      <c r="B69" s="92" t="s">
        <v>232</v>
      </c>
      <c r="C69" s="92" t="s">
        <v>451</v>
      </c>
      <c r="D69" s="93" t="n">
        <v>53</v>
      </c>
      <c r="E69" s="23" t="n">
        <v>2</v>
      </c>
      <c r="F69" s="100"/>
      <c r="G69" s="100"/>
      <c r="H69" s="100"/>
      <c r="I69" s="100"/>
      <c r="J69" s="100" t="n">
        <v>1</v>
      </c>
    </row>
    <row r="70" customFormat="false" ht="26.45" hidden="false" customHeight="true" outlineLevel="0" collapsed="false">
      <c r="A70" s="28" t="n">
        <v>48</v>
      </c>
      <c r="B70" s="105" t="s">
        <v>238</v>
      </c>
      <c r="C70" s="92" t="s">
        <v>452</v>
      </c>
      <c r="D70" s="93" t="n">
        <v>54</v>
      </c>
      <c r="E70" s="23" t="n">
        <v>2</v>
      </c>
      <c r="F70" s="100"/>
      <c r="G70" s="100"/>
      <c r="H70" s="100"/>
      <c r="I70" s="100"/>
      <c r="J70" s="100" t="n">
        <v>1</v>
      </c>
    </row>
    <row r="71" customFormat="false" ht="12.75" hidden="false" customHeight="false" outlineLevel="0" collapsed="false">
      <c r="A71" s="29"/>
      <c r="B71" s="106"/>
      <c r="C71" s="92" t="s">
        <v>453</v>
      </c>
      <c r="D71" s="104" t="n">
        <v>55</v>
      </c>
      <c r="E71" s="23"/>
      <c r="F71" s="100"/>
      <c r="G71" s="100"/>
      <c r="H71" s="100"/>
      <c r="I71" s="100"/>
      <c r="J71" s="100" t="n">
        <v>1</v>
      </c>
    </row>
    <row r="72" customFormat="false" ht="12.75" hidden="false" customHeight="false" outlineLevel="0" collapsed="false">
      <c r="A72" s="23" t="n">
        <v>49</v>
      </c>
      <c r="B72" s="92" t="s">
        <v>454</v>
      </c>
      <c r="C72" s="92" t="s">
        <v>455</v>
      </c>
      <c r="D72" s="93" t="n">
        <v>56</v>
      </c>
      <c r="E72" s="23" t="n">
        <v>2</v>
      </c>
      <c r="F72" s="100" t="n">
        <v>1</v>
      </c>
      <c r="G72" s="100"/>
      <c r="H72" s="100"/>
      <c r="I72" s="100"/>
      <c r="J72" s="100"/>
    </row>
    <row r="73" customFormat="false" ht="25.5" hidden="false" customHeight="false" outlineLevel="0" collapsed="false">
      <c r="A73" s="23" t="n">
        <v>50</v>
      </c>
      <c r="B73" s="92" t="s">
        <v>456</v>
      </c>
      <c r="C73" s="92" t="s">
        <v>457</v>
      </c>
      <c r="D73" s="93" t="n">
        <v>57</v>
      </c>
      <c r="E73" s="23" t="n">
        <v>2</v>
      </c>
      <c r="F73" s="100" t="n">
        <v>1</v>
      </c>
      <c r="G73" s="100"/>
      <c r="H73" s="100"/>
      <c r="I73" s="100"/>
      <c r="J73" s="100"/>
    </row>
    <row r="74" customFormat="false" ht="25.5" hidden="false" customHeight="false" outlineLevel="0" collapsed="false">
      <c r="A74" s="23" t="n">
        <v>51</v>
      </c>
      <c r="B74" s="92" t="s">
        <v>458</v>
      </c>
      <c r="C74" s="92" t="s">
        <v>459</v>
      </c>
      <c r="D74" s="104" t="n">
        <v>58</v>
      </c>
      <c r="E74" s="23" t="n">
        <v>0</v>
      </c>
      <c r="F74" s="100"/>
      <c r="G74" s="100" t="n">
        <v>1</v>
      </c>
      <c r="H74" s="100"/>
      <c r="I74" s="100"/>
      <c r="J74" s="100"/>
    </row>
    <row r="75" customFormat="false" ht="25.5" hidden="false" customHeight="false" outlineLevel="0" collapsed="false">
      <c r="A75" s="23" t="n">
        <v>52</v>
      </c>
      <c r="B75" s="92" t="s">
        <v>275</v>
      </c>
      <c r="C75" s="92" t="s">
        <v>276</v>
      </c>
      <c r="D75" s="93" t="n">
        <v>59</v>
      </c>
      <c r="E75" s="23" t="n">
        <v>1</v>
      </c>
      <c r="F75" s="100" t="n">
        <v>1</v>
      </c>
      <c r="G75" s="100"/>
      <c r="H75" s="100"/>
      <c r="I75" s="100"/>
      <c r="J75" s="100"/>
    </row>
    <row r="76" customFormat="false" ht="12.95" hidden="false" customHeight="true" outlineLevel="0" collapsed="false">
      <c r="A76" s="23" t="n">
        <v>53</v>
      </c>
      <c r="B76" s="92" t="s">
        <v>460</v>
      </c>
      <c r="C76" s="92" t="s">
        <v>461</v>
      </c>
      <c r="D76" s="93" t="n">
        <v>60</v>
      </c>
      <c r="E76" s="23" t="n">
        <v>1</v>
      </c>
      <c r="F76" s="100" t="n">
        <v>1</v>
      </c>
      <c r="G76" s="100"/>
      <c r="H76" s="100"/>
      <c r="I76" s="100"/>
      <c r="J76" s="100"/>
    </row>
    <row r="77" customFormat="false" ht="12.75" hidden="false" customHeight="false" outlineLevel="0" collapsed="false">
      <c r="A77" s="23"/>
      <c r="B77" s="92"/>
      <c r="C77" s="97" t="s">
        <v>462</v>
      </c>
      <c r="D77" s="104" t="n">
        <v>61</v>
      </c>
      <c r="E77" s="96"/>
      <c r="F77" s="100" t="n">
        <v>1</v>
      </c>
      <c r="G77" s="99"/>
      <c r="H77" s="99"/>
      <c r="I77" s="99"/>
      <c r="J77" s="99"/>
    </row>
    <row r="78" customFormat="false" ht="25.5" hidden="false" customHeight="false" outlineLevel="0" collapsed="false">
      <c r="A78" s="23" t="n">
        <v>54</v>
      </c>
      <c r="B78" s="92" t="s">
        <v>463</v>
      </c>
      <c r="C78" s="92" t="s">
        <v>464</v>
      </c>
      <c r="D78" s="93" t="n">
        <v>62</v>
      </c>
      <c r="E78" s="23" t="n">
        <v>2</v>
      </c>
      <c r="F78" s="100"/>
      <c r="G78" s="100" t="n">
        <v>1</v>
      </c>
      <c r="H78" s="100"/>
      <c r="I78" s="100"/>
      <c r="J78" s="100"/>
    </row>
    <row r="79" customFormat="false" ht="12.75" hidden="false" customHeight="false" outlineLevel="0" collapsed="false">
      <c r="A79" s="23" t="n">
        <v>55</v>
      </c>
      <c r="B79" s="92" t="s">
        <v>282</v>
      </c>
      <c r="C79" s="92" t="s">
        <v>465</v>
      </c>
      <c r="D79" s="93" t="n">
        <v>63</v>
      </c>
      <c r="E79" s="23" t="n">
        <v>1</v>
      </c>
      <c r="F79" s="100" t="n">
        <v>1</v>
      </c>
      <c r="G79" s="100"/>
      <c r="H79" s="100"/>
      <c r="I79" s="100"/>
      <c r="J79" s="100"/>
    </row>
    <row r="80" customFormat="false" ht="25.5" hidden="false" customHeight="false" outlineLevel="0" collapsed="false">
      <c r="A80" s="96" t="n">
        <v>56</v>
      </c>
      <c r="B80" s="92" t="s">
        <v>284</v>
      </c>
      <c r="C80" s="97" t="s">
        <v>466</v>
      </c>
      <c r="D80" s="104" t="n">
        <v>64</v>
      </c>
      <c r="E80" s="96"/>
      <c r="F80" s="99"/>
      <c r="G80" s="99" t="n">
        <v>1</v>
      </c>
      <c r="H80" s="99"/>
      <c r="I80" s="99"/>
      <c r="J80" s="99"/>
    </row>
    <row r="81" customFormat="false" ht="25.5" hidden="false" customHeight="false" outlineLevel="0" collapsed="false">
      <c r="A81" s="23" t="n">
        <v>57</v>
      </c>
      <c r="B81" s="92" t="s">
        <v>287</v>
      </c>
      <c r="C81" s="92" t="s">
        <v>288</v>
      </c>
      <c r="D81" s="93" t="n">
        <v>65</v>
      </c>
      <c r="E81" s="23"/>
      <c r="F81" s="100" t="n">
        <v>1</v>
      </c>
      <c r="G81" s="100"/>
      <c r="H81" s="100"/>
      <c r="I81" s="100"/>
      <c r="J81" s="100"/>
    </row>
    <row r="82" customFormat="false" ht="25.5" hidden="false" customHeight="false" outlineLevel="0" collapsed="false">
      <c r="A82" s="23" t="n">
        <v>58</v>
      </c>
      <c r="B82" s="92" t="s">
        <v>289</v>
      </c>
      <c r="C82" s="92" t="s">
        <v>290</v>
      </c>
      <c r="D82" s="93" t="n">
        <v>66</v>
      </c>
      <c r="E82" s="23" t="n">
        <v>1</v>
      </c>
      <c r="F82" s="100" t="n">
        <v>1</v>
      </c>
      <c r="G82" s="100"/>
      <c r="H82" s="100"/>
      <c r="I82" s="100"/>
      <c r="J82" s="100"/>
    </row>
    <row r="83" customFormat="false" ht="12.75" hidden="false" customHeight="false" outlineLevel="0" collapsed="false">
      <c r="A83" s="23" t="n">
        <v>59</v>
      </c>
      <c r="B83" s="92" t="s">
        <v>291</v>
      </c>
      <c r="C83" s="92" t="s">
        <v>292</v>
      </c>
      <c r="D83" s="104" t="n">
        <v>67</v>
      </c>
      <c r="E83" s="23" t="n">
        <v>1</v>
      </c>
      <c r="F83" s="100"/>
      <c r="G83" s="100"/>
      <c r="H83" s="100" t="n">
        <v>1</v>
      </c>
      <c r="I83" s="100"/>
      <c r="J83" s="100"/>
    </row>
    <row r="84" customFormat="false" ht="25.5" hidden="false" customHeight="false" outlineLevel="0" collapsed="false">
      <c r="A84" s="96" t="n">
        <v>60</v>
      </c>
      <c r="B84" s="92" t="s">
        <v>467</v>
      </c>
      <c r="C84" s="97" t="s">
        <v>468</v>
      </c>
      <c r="D84" s="93" t="n">
        <v>68</v>
      </c>
      <c r="E84" s="96"/>
      <c r="F84" s="99"/>
      <c r="G84" s="99"/>
      <c r="H84" s="99" t="n">
        <v>1</v>
      </c>
      <c r="I84" s="99"/>
      <c r="J84" s="99"/>
    </row>
    <row r="85" customFormat="false" ht="12.75" hidden="false" customHeight="false" outlineLevel="0" collapsed="false">
      <c r="A85" s="96" t="n">
        <v>61</v>
      </c>
      <c r="B85" s="92" t="s">
        <v>301</v>
      </c>
      <c r="C85" s="97" t="s">
        <v>469</v>
      </c>
      <c r="D85" s="93" t="n">
        <v>69</v>
      </c>
      <c r="E85" s="96"/>
      <c r="F85" s="99"/>
      <c r="G85" s="99" t="n">
        <v>1</v>
      </c>
      <c r="H85" s="99"/>
      <c r="I85" s="99"/>
      <c r="J85" s="99"/>
    </row>
    <row r="86" customFormat="false" ht="25.5" hidden="false" customHeight="false" outlineLevel="0" collapsed="false">
      <c r="A86" s="96" t="n">
        <v>62</v>
      </c>
      <c r="B86" s="92" t="s">
        <v>470</v>
      </c>
      <c r="C86" s="97" t="s">
        <v>471</v>
      </c>
      <c r="D86" s="104" t="n">
        <v>70</v>
      </c>
      <c r="E86" s="96"/>
      <c r="F86" s="99"/>
      <c r="G86" s="99" t="n">
        <v>1</v>
      </c>
      <c r="H86" s="99"/>
      <c r="I86" s="99"/>
      <c r="J86" s="99"/>
    </row>
    <row r="87" customFormat="false" ht="47.45" hidden="false" customHeight="true" outlineLevel="0" collapsed="false">
      <c r="A87" s="96" t="n">
        <v>63</v>
      </c>
      <c r="B87" s="92" t="s">
        <v>311</v>
      </c>
      <c r="C87" s="97" t="s">
        <v>472</v>
      </c>
      <c r="D87" s="93" t="n">
        <v>71</v>
      </c>
      <c r="E87" s="96"/>
      <c r="F87" s="99" t="n">
        <v>1</v>
      </c>
      <c r="G87" s="99"/>
      <c r="H87" s="99"/>
      <c r="I87" s="99"/>
      <c r="J87" s="99"/>
    </row>
    <row r="88" customFormat="false" ht="12.75" hidden="false" customHeight="false" outlineLevel="0" collapsed="false">
      <c r="A88" s="96" t="n">
        <v>64</v>
      </c>
      <c r="B88" s="97" t="s">
        <v>313</v>
      </c>
      <c r="C88" s="97" t="s">
        <v>473</v>
      </c>
      <c r="D88" s="93" t="n">
        <v>72</v>
      </c>
      <c r="E88" s="96"/>
      <c r="F88" s="99" t="n">
        <v>1</v>
      </c>
      <c r="G88" s="99"/>
      <c r="H88" s="99"/>
      <c r="I88" s="99"/>
      <c r="J88" s="99"/>
    </row>
    <row r="89" customFormat="false" ht="12.75" hidden="false" customHeight="false" outlineLevel="0" collapsed="false">
      <c r="A89" s="96" t="n">
        <v>65</v>
      </c>
      <c r="B89" s="92" t="s">
        <v>315</v>
      </c>
      <c r="C89" s="107" t="s">
        <v>474</v>
      </c>
      <c r="D89" s="104" t="n">
        <v>73</v>
      </c>
      <c r="E89" s="96"/>
      <c r="F89" s="99" t="n">
        <v>1</v>
      </c>
      <c r="G89" s="99"/>
      <c r="H89" s="99"/>
      <c r="I89" s="99"/>
      <c r="J89" s="99"/>
    </row>
    <row r="90" customFormat="false" ht="12.75" hidden="false" customHeight="false" outlineLevel="0" collapsed="false">
      <c r="A90" s="96" t="n">
        <v>66</v>
      </c>
      <c r="B90" s="92" t="s">
        <v>475</v>
      </c>
      <c r="C90" s="97" t="s">
        <v>476</v>
      </c>
      <c r="D90" s="93" t="n">
        <v>74</v>
      </c>
      <c r="E90" s="96"/>
      <c r="F90" s="99" t="n">
        <v>1</v>
      </c>
      <c r="G90" s="108"/>
      <c r="H90" s="99"/>
      <c r="I90" s="99"/>
      <c r="J90" s="99"/>
    </row>
    <row r="91" customFormat="false" ht="12.75" hidden="false" customHeight="false" outlineLevel="0" collapsed="false">
      <c r="A91" s="96" t="n">
        <v>67</v>
      </c>
      <c r="B91" s="92" t="s">
        <v>477</v>
      </c>
      <c r="C91" s="97" t="s">
        <v>478</v>
      </c>
      <c r="D91" s="93" t="n">
        <v>75</v>
      </c>
      <c r="E91" s="96"/>
      <c r="F91" s="99"/>
      <c r="G91" s="99"/>
      <c r="H91" s="99" t="n">
        <v>1</v>
      </c>
      <c r="I91" s="99"/>
      <c r="J91" s="99"/>
    </row>
    <row r="92" customFormat="false" ht="25.5" hidden="false" customHeight="false" outlineLevel="0" collapsed="false">
      <c r="A92" s="96" t="n">
        <v>68</v>
      </c>
      <c r="B92" s="92" t="s">
        <v>479</v>
      </c>
      <c r="C92" s="97" t="s">
        <v>480</v>
      </c>
      <c r="D92" s="104" t="n">
        <v>76</v>
      </c>
      <c r="E92" s="96"/>
      <c r="F92" s="99"/>
      <c r="G92" s="99"/>
      <c r="H92" s="99"/>
      <c r="I92" s="99" t="n">
        <v>1</v>
      </c>
      <c r="J92" s="99"/>
    </row>
    <row r="93" customFormat="false" ht="25.5" hidden="false" customHeight="false" outlineLevel="0" collapsed="false">
      <c r="A93" s="96" t="n">
        <v>69</v>
      </c>
      <c r="B93" s="92" t="s">
        <v>481</v>
      </c>
      <c r="C93" s="97" t="s">
        <v>482</v>
      </c>
      <c r="D93" s="93" t="n">
        <v>77</v>
      </c>
      <c r="E93" s="96"/>
      <c r="F93" s="99"/>
      <c r="G93" s="99"/>
      <c r="H93" s="99" t="n">
        <v>1</v>
      </c>
      <c r="I93" s="99"/>
      <c r="J93" s="99"/>
    </row>
    <row r="94" customFormat="false" ht="25.5" hidden="false" customHeight="true" outlineLevel="0" collapsed="false">
      <c r="A94" s="23" t="n">
        <v>70</v>
      </c>
      <c r="B94" s="92" t="s">
        <v>319</v>
      </c>
      <c r="C94" s="92" t="s">
        <v>483</v>
      </c>
      <c r="D94" s="93" t="n">
        <v>78</v>
      </c>
      <c r="E94" s="102"/>
      <c r="F94" s="100"/>
      <c r="G94" s="100"/>
      <c r="H94" s="100"/>
      <c r="I94" s="100" t="n">
        <v>1</v>
      </c>
      <c r="J94" s="100"/>
    </row>
    <row r="95" customFormat="false" ht="12.75" hidden="false" customHeight="false" outlineLevel="0" collapsed="false">
      <c r="A95" s="23"/>
      <c r="B95" s="92"/>
      <c r="C95" s="92" t="s">
        <v>484</v>
      </c>
      <c r="D95" s="104" t="n">
        <v>79</v>
      </c>
      <c r="E95" s="102"/>
      <c r="F95" s="100"/>
      <c r="G95" s="100"/>
      <c r="H95" s="100"/>
      <c r="I95" s="100" t="n">
        <v>1</v>
      </c>
      <c r="J95" s="100"/>
    </row>
    <row r="96" customFormat="false" ht="12.75" hidden="false" customHeight="true" outlineLevel="0" collapsed="false">
      <c r="A96" s="23" t="n">
        <v>71</v>
      </c>
      <c r="B96" s="92" t="s">
        <v>324</v>
      </c>
      <c r="C96" s="92" t="s">
        <v>485</v>
      </c>
      <c r="D96" s="93" t="n">
        <v>80</v>
      </c>
      <c r="E96" s="23" t="n">
        <v>1</v>
      </c>
      <c r="F96" s="100" t="n">
        <v>1</v>
      </c>
      <c r="G96" s="100"/>
      <c r="H96" s="100"/>
      <c r="I96" s="100"/>
      <c r="J96" s="100"/>
    </row>
    <row r="97" customFormat="false" ht="25.5" hidden="false" customHeight="false" outlineLevel="0" collapsed="false">
      <c r="A97" s="23"/>
      <c r="B97" s="92"/>
      <c r="C97" s="92" t="s">
        <v>326</v>
      </c>
      <c r="D97" s="93" t="n">
        <v>81</v>
      </c>
      <c r="E97" s="23" t="n">
        <v>1</v>
      </c>
      <c r="F97" s="100" t="n">
        <v>1</v>
      </c>
      <c r="G97" s="100"/>
      <c r="H97" s="100"/>
      <c r="I97" s="100"/>
      <c r="J97" s="100"/>
    </row>
    <row r="98" customFormat="false" ht="25.5" hidden="false" customHeight="false" outlineLevel="0" collapsed="false">
      <c r="A98" s="23" t="n">
        <v>72</v>
      </c>
      <c r="B98" s="92" t="s">
        <v>486</v>
      </c>
      <c r="C98" s="92" t="s">
        <v>330</v>
      </c>
      <c r="D98" s="104" t="n">
        <v>82</v>
      </c>
      <c r="E98" s="23" t="n">
        <v>1</v>
      </c>
      <c r="F98" s="100" t="n">
        <v>1</v>
      </c>
      <c r="G98" s="100"/>
      <c r="H98" s="100"/>
      <c r="I98" s="100"/>
      <c r="J98" s="100"/>
    </row>
    <row r="99" customFormat="false" ht="12.75" hidden="false" customHeight="false" outlineLevel="0" collapsed="false">
      <c r="A99" s="102" t="n">
        <v>73</v>
      </c>
      <c r="B99" s="92" t="s">
        <v>487</v>
      </c>
      <c r="C99" s="92" t="s">
        <v>488</v>
      </c>
      <c r="D99" s="93" t="n">
        <v>83</v>
      </c>
      <c r="E99" s="23"/>
      <c r="F99" s="100"/>
      <c r="G99" s="100" t="n">
        <v>1</v>
      </c>
      <c r="H99" s="100"/>
      <c r="I99" s="100"/>
      <c r="J99" s="100"/>
    </row>
    <row r="100" customFormat="false" ht="12.75" hidden="false" customHeight="true" outlineLevel="0" collapsed="false">
      <c r="A100" s="102" t="n">
        <v>74</v>
      </c>
      <c r="B100" s="92" t="s">
        <v>489</v>
      </c>
      <c r="C100" s="92" t="s">
        <v>490</v>
      </c>
      <c r="D100" s="93" t="n">
        <v>84</v>
      </c>
      <c r="E100" s="23"/>
      <c r="F100" s="100"/>
      <c r="G100" s="100"/>
      <c r="H100" s="100" t="n">
        <v>1</v>
      </c>
      <c r="I100" s="100"/>
      <c r="J100" s="100"/>
    </row>
    <row r="101" customFormat="false" ht="12.75" hidden="false" customHeight="false" outlineLevel="0" collapsed="false">
      <c r="A101" s="102"/>
      <c r="B101" s="92"/>
      <c r="C101" s="92" t="s">
        <v>491</v>
      </c>
      <c r="D101" s="104" t="n">
        <v>85</v>
      </c>
      <c r="E101" s="23"/>
      <c r="F101" s="100"/>
      <c r="G101" s="100"/>
      <c r="H101" s="100" t="n">
        <v>1</v>
      </c>
      <c r="I101" s="100"/>
      <c r="J101" s="100"/>
    </row>
    <row r="102" customFormat="false" ht="12.75" hidden="false" customHeight="false" outlineLevel="0" collapsed="false">
      <c r="A102" s="102" t="n">
        <v>75</v>
      </c>
      <c r="B102" s="92" t="s">
        <v>492</v>
      </c>
      <c r="C102" s="92" t="s">
        <v>493</v>
      </c>
      <c r="D102" s="93" t="n">
        <v>86</v>
      </c>
      <c r="E102" s="23"/>
      <c r="F102" s="100" t="n">
        <v>1</v>
      </c>
      <c r="G102" s="100"/>
      <c r="H102" s="100"/>
      <c r="I102" s="100"/>
      <c r="J102" s="100"/>
    </row>
    <row r="103" customFormat="false" ht="25.5" hidden="false" customHeight="false" outlineLevel="0" collapsed="false">
      <c r="A103" s="102" t="n">
        <v>76</v>
      </c>
      <c r="B103" s="92" t="s">
        <v>494</v>
      </c>
      <c r="C103" s="92" t="s">
        <v>495</v>
      </c>
      <c r="D103" s="93" t="n">
        <v>87</v>
      </c>
      <c r="E103" s="23"/>
      <c r="F103" s="100" t="n">
        <v>1</v>
      </c>
      <c r="G103" s="100"/>
      <c r="H103" s="100"/>
      <c r="I103" s="100"/>
      <c r="J103" s="100"/>
    </row>
    <row r="104" customFormat="false" ht="12.75" hidden="false" customHeight="false" outlineLevel="0" collapsed="false">
      <c r="A104" s="96" t="n">
        <v>77</v>
      </c>
      <c r="B104" s="92" t="s">
        <v>16</v>
      </c>
      <c r="C104" s="97" t="s">
        <v>496</v>
      </c>
      <c r="D104" s="104" t="n">
        <v>88</v>
      </c>
      <c r="E104" s="96"/>
      <c r="F104" s="99"/>
      <c r="G104" s="99"/>
      <c r="H104" s="99" t="n">
        <v>1</v>
      </c>
      <c r="I104" s="99"/>
      <c r="J104" s="99"/>
    </row>
    <row r="105" customFormat="false" ht="26.45" hidden="false" customHeight="true" outlineLevel="0" collapsed="false">
      <c r="A105" s="96" t="n">
        <v>78</v>
      </c>
      <c r="B105" s="92" t="s">
        <v>18</v>
      </c>
      <c r="C105" s="97" t="s">
        <v>497</v>
      </c>
      <c r="D105" s="93" t="n">
        <v>89</v>
      </c>
      <c r="E105" s="96"/>
      <c r="F105" s="99" t="n">
        <v>1</v>
      </c>
      <c r="G105" s="99"/>
      <c r="H105" s="99"/>
      <c r="I105" s="99"/>
      <c r="J105" s="99"/>
    </row>
    <row r="106" customFormat="false" ht="12.75" hidden="false" customHeight="false" outlineLevel="0" collapsed="false">
      <c r="A106" s="96" t="n">
        <v>79</v>
      </c>
      <c r="B106" s="107" t="s">
        <v>20</v>
      </c>
      <c r="C106" s="107" t="s">
        <v>498</v>
      </c>
      <c r="D106" s="93" t="n">
        <v>90</v>
      </c>
      <c r="E106" s="96"/>
      <c r="F106" s="99"/>
      <c r="G106" s="99"/>
      <c r="H106" s="99"/>
      <c r="I106" s="99"/>
      <c r="J106" s="99" t="n">
        <v>1</v>
      </c>
    </row>
    <row r="107" customFormat="false" ht="12.75" hidden="false" customHeight="false" outlineLevel="0" collapsed="false">
      <c r="A107" s="96" t="n">
        <v>80</v>
      </c>
      <c r="B107" s="92" t="s">
        <v>22</v>
      </c>
      <c r="C107" s="97" t="s">
        <v>499</v>
      </c>
      <c r="D107" s="104" t="n">
        <v>91</v>
      </c>
      <c r="E107" s="96"/>
      <c r="F107" s="99" t="n">
        <v>1</v>
      </c>
      <c r="G107" s="99"/>
      <c r="H107" s="99"/>
      <c r="I107" s="99"/>
      <c r="J107" s="99"/>
    </row>
    <row r="108" customFormat="false" ht="25.5" hidden="false" customHeight="false" outlineLevel="0" collapsed="false">
      <c r="A108" s="96" t="n">
        <v>81</v>
      </c>
      <c r="B108" s="92" t="s">
        <v>24</v>
      </c>
      <c r="C108" s="97" t="s">
        <v>500</v>
      </c>
      <c r="D108" s="93" t="n">
        <v>92</v>
      </c>
      <c r="E108" s="96"/>
      <c r="F108" s="99"/>
      <c r="G108" s="99"/>
      <c r="H108" s="99" t="n">
        <v>1</v>
      </c>
      <c r="I108" s="99"/>
      <c r="J108" s="99"/>
    </row>
    <row r="109" customFormat="false" ht="25.5" hidden="false" customHeight="false" outlineLevel="0" collapsed="false">
      <c r="A109" s="96" t="n">
        <v>82</v>
      </c>
      <c r="B109" s="92" t="s">
        <v>501</v>
      </c>
      <c r="C109" s="97" t="s">
        <v>502</v>
      </c>
      <c r="D109" s="93" t="n">
        <v>93</v>
      </c>
      <c r="E109" s="96"/>
      <c r="F109" s="99"/>
      <c r="G109" s="99" t="n">
        <v>1</v>
      </c>
      <c r="H109" s="99"/>
      <c r="I109" s="99"/>
      <c r="J109" s="99"/>
    </row>
    <row r="110" customFormat="false" ht="25.5" hidden="false" customHeight="false" outlineLevel="0" collapsed="false">
      <c r="A110" s="96" t="n">
        <v>83</v>
      </c>
      <c r="B110" s="92" t="s">
        <v>503</v>
      </c>
      <c r="C110" s="97" t="s">
        <v>504</v>
      </c>
      <c r="D110" s="104" t="n">
        <v>94</v>
      </c>
      <c r="E110" s="96"/>
      <c r="F110" s="99"/>
      <c r="G110" s="99" t="n">
        <v>1</v>
      </c>
      <c r="H110" s="99"/>
      <c r="I110" s="99"/>
      <c r="J110" s="99"/>
    </row>
    <row r="111" customFormat="false" ht="25.5" hidden="false" customHeight="false" outlineLevel="0" collapsed="false">
      <c r="A111" s="109" t="n">
        <v>84</v>
      </c>
      <c r="B111" s="110" t="s">
        <v>58</v>
      </c>
      <c r="C111" s="97" t="s">
        <v>505</v>
      </c>
      <c r="D111" s="93" t="n">
        <v>95</v>
      </c>
      <c r="E111" s="109"/>
      <c r="F111" s="99"/>
      <c r="G111" s="99"/>
      <c r="H111" s="99" t="n">
        <v>1</v>
      </c>
      <c r="I111" s="99"/>
      <c r="J111" s="99"/>
    </row>
    <row r="112" customFormat="false" ht="28.5" hidden="false" customHeight="true" outlineLevel="0" collapsed="false">
      <c r="A112" s="111"/>
      <c r="B112" s="106"/>
      <c r="C112" s="97" t="s">
        <v>506</v>
      </c>
      <c r="D112" s="93" t="n">
        <v>96</v>
      </c>
      <c r="E112" s="111"/>
      <c r="F112" s="99"/>
      <c r="G112" s="99"/>
      <c r="H112" s="99" t="n">
        <v>1</v>
      </c>
      <c r="I112" s="99"/>
      <c r="J112" s="99"/>
    </row>
    <row r="113" customFormat="false" ht="12.75" hidden="false" customHeight="false" outlineLevel="0" collapsed="false">
      <c r="A113" s="96" t="n">
        <v>85</v>
      </c>
      <c r="B113" s="92" t="s">
        <v>507</v>
      </c>
      <c r="C113" s="97" t="s">
        <v>508</v>
      </c>
      <c r="D113" s="104" t="n">
        <v>97</v>
      </c>
      <c r="E113" s="96"/>
      <c r="F113" s="99" t="n">
        <v>1</v>
      </c>
      <c r="G113" s="99"/>
      <c r="H113" s="99"/>
      <c r="I113" s="99"/>
      <c r="J113" s="99"/>
    </row>
    <row r="114" customFormat="false" ht="12.75" hidden="false" customHeight="false" outlineLevel="0" collapsed="false">
      <c r="A114" s="96" t="n">
        <v>86</v>
      </c>
      <c r="B114" s="92" t="s">
        <v>65</v>
      </c>
      <c r="C114" s="97" t="s">
        <v>509</v>
      </c>
      <c r="D114" s="93" t="n">
        <v>98</v>
      </c>
      <c r="E114" s="96"/>
      <c r="F114" s="99"/>
      <c r="G114" s="99" t="n">
        <v>1</v>
      </c>
      <c r="H114" s="99"/>
      <c r="I114" s="99"/>
      <c r="J114" s="99"/>
    </row>
    <row r="115" customFormat="false" ht="25.5" hidden="false" customHeight="true" outlineLevel="0" collapsed="false">
      <c r="A115" s="109" t="n">
        <v>87</v>
      </c>
      <c r="B115" s="110" t="s">
        <v>510</v>
      </c>
      <c r="C115" s="97" t="s">
        <v>511</v>
      </c>
      <c r="D115" s="93" t="n">
        <v>99</v>
      </c>
      <c r="E115" s="96"/>
      <c r="F115" s="99" t="n">
        <v>1</v>
      </c>
      <c r="G115" s="95"/>
      <c r="H115" s="99"/>
      <c r="I115" s="99"/>
      <c r="J115" s="99"/>
    </row>
    <row r="116" customFormat="false" ht="25.5" hidden="false" customHeight="false" outlineLevel="0" collapsed="false">
      <c r="A116" s="96" t="n">
        <v>88</v>
      </c>
      <c r="B116" s="92" t="s">
        <v>512</v>
      </c>
      <c r="C116" s="97" t="s">
        <v>513</v>
      </c>
      <c r="D116" s="104" t="n">
        <v>100</v>
      </c>
      <c r="E116" s="96"/>
      <c r="F116" s="99"/>
      <c r="G116" s="99" t="n">
        <v>1</v>
      </c>
      <c r="H116" s="99"/>
      <c r="I116" s="99"/>
      <c r="J116" s="99"/>
    </row>
    <row r="117" customFormat="false" ht="12.75" hidden="false" customHeight="false" outlineLevel="0" collapsed="false">
      <c r="A117" s="96" t="n">
        <v>89</v>
      </c>
      <c r="B117" s="92" t="s">
        <v>514</v>
      </c>
      <c r="C117" s="97" t="s">
        <v>515</v>
      </c>
      <c r="D117" s="93" t="n">
        <v>101</v>
      </c>
      <c r="E117" s="96"/>
      <c r="F117" s="99" t="n">
        <v>1</v>
      </c>
      <c r="G117" s="99"/>
      <c r="H117" s="99"/>
      <c r="I117" s="99"/>
      <c r="J117" s="99"/>
    </row>
    <row r="118" customFormat="false" ht="25.5" hidden="false" customHeight="true" outlineLevel="0" collapsed="false">
      <c r="A118" s="96" t="n">
        <v>90</v>
      </c>
      <c r="B118" s="97" t="s">
        <v>85</v>
      </c>
      <c r="C118" s="97" t="s">
        <v>516</v>
      </c>
      <c r="D118" s="93" t="n">
        <v>102</v>
      </c>
      <c r="E118" s="96"/>
      <c r="F118" s="99"/>
      <c r="G118" s="99"/>
      <c r="H118" s="99"/>
      <c r="I118" s="99" t="n">
        <v>1</v>
      </c>
      <c r="J118" s="99"/>
    </row>
    <row r="119" customFormat="false" ht="25.5" hidden="false" customHeight="false" outlineLevel="0" collapsed="false">
      <c r="A119" s="96"/>
      <c r="B119" s="97"/>
      <c r="C119" s="97" t="s">
        <v>517</v>
      </c>
      <c r="D119" s="104" t="n">
        <v>103</v>
      </c>
      <c r="E119" s="96"/>
      <c r="F119" s="99"/>
      <c r="G119" s="99"/>
      <c r="H119" s="99"/>
      <c r="I119" s="99" t="n">
        <v>1</v>
      </c>
      <c r="J119" s="99"/>
    </row>
    <row r="120" customFormat="false" ht="25.5" hidden="false" customHeight="true" outlineLevel="0" collapsed="false">
      <c r="A120" s="96" t="n">
        <v>91</v>
      </c>
      <c r="B120" s="92" t="s">
        <v>518</v>
      </c>
      <c r="C120" s="97" t="s">
        <v>519</v>
      </c>
      <c r="D120" s="93" t="n">
        <v>104</v>
      </c>
      <c r="E120" s="96"/>
      <c r="F120" s="99"/>
      <c r="G120" s="99" t="n">
        <v>1</v>
      </c>
      <c r="H120" s="99"/>
      <c r="I120" s="99"/>
      <c r="J120" s="99"/>
    </row>
    <row r="121" customFormat="false" ht="25.5" hidden="false" customHeight="false" outlineLevel="0" collapsed="false">
      <c r="A121" s="96"/>
      <c r="B121" s="92"/>
      <c r="C121" s="97" t="s">
        <v>520</v>
      </c>
      <c r="D121" s="93" t="n">
        <v>105</v>
      </c>
      <c r="E121" s="96"/>
      <c r="F121" s="99"/>
      <c r="G121" s="99" t="n">
        <v>1</v>
      </c>
      <c r="H121" s="99"/>
      <c r="I121" s="99"/>
      <c r="J121" s="99"/>
    </row>
    <row r="122" customFormat="false" ht="25.5" hidden="false" customHeight="false" outlineLevel="0" collapsed="false">
      <c r="A122" s="96" t="n">
        <v>92</v>
      </c>
      <c r="B122" s="92" t="s">
        <v>120</v>
      </c>
      <c r="C122" s="97" t="s">
        <v>521</v>
      </c>
      <c r="D122" s="104" t="n">
        <v>106</v>
      </c>
      <c r="E122" s="96"/>
      <c r="F122" s="99" t="n">
        <v>1</v>
      </c>
      <c r="G122" s="99"/>
      <c r="H122" s="99"/>
      <c r="I122" s="99"/>
      <c r="J122" s="99"/>
    </row>
    <row r="123" customFormat="false" ht="25.5" hidden="false" customHeight="false" outlineLevel="0" collapsed="false">
      <c r="A123" s="96" t="n">
        <v>93</v>
      </c>
      <c r="B123" s="92" t="s">
        <v>26</v>
      </c>
      <c r="C123" s="97" t="s">
        <v>522</v>
      </c>
      <c r="D123" s="93" t="n">
        <v>107</v>
      </c>
      <c r="E123" s="96"/>
      <c r="F123" s="99" t="n">
        <v>1</v>
      </c>
      <c r="G123" s="99"/>
      <c r="H123" s="99"/>
      <c r="I123" s="99"/>
      <c r="J123" s="99"/>
    </row>
    <row r="124" customFormat="false" ht="12.95" hidden="false" customHeight="true" outlineLevel="0" collapsed="false">
      <c r="A124" s="96" t="n">
        <v>94</v>
      </c>
      <c r="B124" s="92" t="s">
        <v>523</v>
      </c>
      <c r="C124" s="97" t="s">
        <v>524</v>
      </c>
      <c r="D124" s="93" t="n">
        <v>108</v>
      </c>
      <c r="E124" s="96"/>
      <c r="F124" s="99" t="n">
        <v>1</v>
      </c>
      <c r="G124" s="99"/>
      <c r="H124" s="99"/>
      <c r="I124" s="99"/>
      <c r="J124" s="99"/>
    </row>
    <row r="125" customFormat="false" ht="12.75" hidden="false" customHeight="false" outlineLevel="0" collapsed="false">
      <c r="A125" s="96"/>
      <c r="B125" s="92"/>
      <c r="C125" s="112" t="s">
        <v>525</v>
      </c>
      <c r="D125" s="104" t="n">
        <v>109</v>
      </c>
      <c r="E125" s="96"/>
      <c r="F125" s="99" t="n">
        <v>1</v>
      </c>
      <c r="G125" s="99"/>
      <c r="H125" s="99"/>
      <c r="I125" s="99"/>
      <c r="J125" s="99"/>
    </row>
    <row r="126" customFormat="false" ht="25.5" hidden="false" customHeight="false" outlineLevel="0" collapsed="false">
      <c r="A126" s="96" t="n">
        <v>95</v>
      </c>
      <c r="B126" s="113" t="s">
        <v>526</v>
      </c>
      <c r="C126" s="97" t="s">
        <v>527</v>
      </c>
      <c r="D126" s="93" t="n">
        <v>110</v>
      </c>
      <c r="E126" s="96"/>
      <c r="F126" s="99"/>
      <c r="G126" s="99" t="n">
        <v>1</v>
      </c>
      <c r="H126" s="99"/>
      <c r="I126" s="99"/>
      <c r="J126" s="99"/>
    </row>
    <row r="127" customFormat="false" ht="25.5" hidden="false" customHeight="true" outlineLevel="0" collapsed="false">
      <c r="A127" s="89"/>
      <c r="B127" s="114" t="s">
        <v>528</v>
      </c>
      <c r="C127" s="114"/>
      <c r="D127" s="115"/>
      <c r="E127" s="91"/>
      <c r="F127" s="116" t="n">
        <f aca="false">SUM(F16:F126)</f>
        <v>59</v>
      </c>
      <c r="G127" s="116" t="n">
        <f aca="false">SUM(G16:G126)</f>
        <v>20</v>
      </c>
      <c r="H127" s="116" t="n">
        <f aca="false">SUM(H16:H126)</f>
        <v>14</v>
      </c>
      <c r="I127" s="116" t="n">
        <f aca="false">SUM(I16:I126)</f>
        <v>11</v>
      </c>
      <c r="J127" s="116" t="n">
        <f aca="false">SUM(J16:J126)</f>
        <v>6</v>
      </c>
    </row>
    <row r="128" customFormat="false" ht="12.75" hidden="false" customHeight="false" outlineLevel="0" collapsed="false">
      <c r="A128" s="1"/>
      <c r="C128" s="2"/>
      <c r="D128" s="1"/>
      <c r="E128" s="117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"/>
      <c r="B129" s="117" t="s">
        <v>395</v>
      </c>
      <c r="C129" s="2"/>
      <c r="D129" s="1"/>
      <c r="E129" s="119"/>
      <c r="F129" s="118"/>
      <c r="G129" s="118"/>
      <c r="H129" s="118"/>
      <c r="I129" s="118"/>
      <c r="J129" s="118"/>
    </row>
    <row r="130" customFormat="false" ht="12.75" hidden="false" customHeight="false" outlineLevel="0" collapsed="false">
      <c r="A130" s="1"/>
      <c r="B130" s="119" t="s">
        <v>529</v>
      </c>
      <c r="C130" s="2"/>
      <c r="D130" s="1"/>
      <c r="E130" s="119"/>
      <c r="F130" s="118"/>
      <c r="G130" s="118"/>
      <c r="H130" s="118"/>
      <c r="I130" s="118"/>
      <c r="J130" s="118"/>
    </row>
    <row r="131" customFormat="false" ht="12.75" hidden="false" customHeight="false" outlineLevel="0" collapsed="false">
      <c r="A131" s="1"/>
      <c r="B131" s="119" t="s">
        <v>530</v>
      </c>
      <c r="C131" s="2"/>
      <c r="D131" s="1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1"/>
      <c r="B132" s="119" t="s">
        <v>531</v>
      </c>
      <c r="C132" s="118"/>
      <c r="D132" s="120"/>
      <c r="F132" s="117"/>
      <c r="G132" s="117"/>
      <c r="H132" s="117"/>
      <c r="I132" s="117"/>
      <c r="J132" s="121"/>
    </row>
    <row r="133" customFormat="false" ht="12.75" hidden="false" customHeight="false" outlineLevel="0" collapsed="false">
      <c r="A133" s="1"/>
      <c r="B133" s="2"/>
      <c r="C133" s="118"/>
      <c r="D133" s="120"/>
      <c r="E133" s="1"/>
      <c r="F133" s="118"/>
      <c r="G133" s="118"/>
      <c r="H133" s="118"/>
      <c r="I133" s="118"/>
      <c r="J133" s="118"/>
    </row>
    <row r="134" customFormat="false" ht="25.5" hidden="true" customHeight="true" outlineLevel="1" collapsed="false">
      <c r="A134" s="89" t="n">
        <v>15</v>
      </c>
      <c r="B134" s="122" t="s">
        <v>187</v>
      </c>
      <c r="C134" s="122" t="s">
        <v>532</v>
      </c>
      <c r="D134" s="123" t="n">
        <v>0</v>
      </c>
      <c r="E134" s="124" t="n">
        <v>2</v>
      </c>
      <c r="F134" s="125" t="s">
        <v>533</v>
      </c>
      <c r="G134" s="125"/>
      <c r="H134" s="125"/>
      <c r="I134" s="125"/>
      <c r="J134" s="125"/>
    </row>
  </sheetData>
  <autoFilter ref="A13:J132"/>
  <mergeCells count="32">
    <mergeCell ref="A8:J8"/>
    <mergeCell ref="A9:J9"/>
    <mergeCell ref="A10:J10"/>
    <mergeCell ref="A12:A13"/>
    <mergeCell ref="F12:J12"/>
    <mergeCell ref="A20:A21"/>
    <mergeCell ref="B20:B21"/>
    <mergeCell ref="A22:A23"/>
    <mergeCell ref="B22:B23"/>
    <mergeCell ref="A29:A30"/>
    <mergeCell ref="B29:B30"/>
    <mergeCell ref="A46:A47"/>
    <mergeCell ref="B46:B47"/>
    <mergeCell ref="A48:A49"/>
    <mergeCell ref="B48:B49"/>
    <mergeCell ref="A64:A65"/>
    <mergeCell ref="B64:B65"/>
    <mergeCell ref="A76:A77"/>
    <mergeCell ref="B76:B77"/>
    <mergeCell ref="A94:A95"/>
    <mergeCell ref="B94:B95"/>
    <mergeCell ref="A96:A97"/>
    <mergeCell ref="B96:B97"/>
    <mergeCell ref="A100:A101"/>
    <mergeCell ref="B100:B101"/>
    <mergeCell ref="A118:A119"/>
    <mergeCell ref="B118:B119"/>
    <mergeCell ref="A120:A121"/>
    <mergeCell ref="B120:B121"/>
    <mergeCell ref="A124:A125"/>
    <mergeCell ref="B124:B125"/>
    <mergeCell ref="F134:J134"/>
  </mergeCells>
  <printOptions headings="false" gridLines="false" gridLinesSet="true" horizontalCentered="false" verticalCentered="false"/>
  <pageMargins left="0.511805555555556" right="0.118055555555556" top="0.354166666666667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"6,Regular"&amp;6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31.28"/>
    <col collapsed="false" customWidth="true" hidden="false" outlineLevel="0" max="3" min="3" style="126" width="22.99"/>
    <col collapsed="false" customWidth="true" hidden="false" outlineLevel="0" max="4" min="4" style="126" width="20.7"/>
    <col collapsed="false" customWidth="true" hidden="false" outlineLevel="0" max="5" min="5" style="126" width="13.14"/>
    <col collapsed="false" customWidth="true" hidden="false" outlineLevel="0" max="6" min="6" style="126" width="17.14"/>
    <col collapsed="false" customWidth="true" hidden="false" outlineLevel="0" max="7" min="7" style="126" width="12.85"/>
    <col collapsed="false" customWidth="false" hidden="false" outlineLevel="0" max="257" min="8" style="126" width="9.14"/>
  </cols>
  <sheetData>
    <row r="1" customFormat="false" ht="12.75" hidden="false" customHeight="false" outlineLevel="0" collapsed="false">
      <c r="B1" s="128" t="s">
        <v>534</v>
      </c>
      <c r="G1" s="129" t="s">
        <v>0</v>
      </c>
    </row>
    <row r="2" customFormat="false" ht="12.75" hidden="false" customHeight="false" outlineLevel="0" collapsed="false">
      <c r="B2" s="130" t="s">
        <v>535</v>
      </c>
      <c r="G2" s="129" t="s">
        <v>1</v>
      </c>
    </row>
    <row r="3" customFormat="false" ht="12.75" hidden="false" customHeight="false" outlineLevel="0" collapsed="false">
      <c r="B3" s="128" t="s">
        <v>536</v>
      </c>
      <c r="G3" s="129" t="s">
        <v>2</v>
      </c>
    </row>
    <row r="4" customFormat="false" ht="12.75" hidden="false" customHeight="false" outlineLevel="0" collapsed="false">
      <c r="B4" s="128"/>
      <c r="G4" s="129"/>
    </row>
    <row r="5" customFormat="false" ht="12.75" hidden="false" customHeight="false" outlineLevel="0" collapsed="false">
      <c r="B5" s="130" t="s">
        <v>537</v>
      </c>
      <c r="G5" s="129" t="s">
        <v>3</v>
      </c>
    </row>
    <row r="6" customFormat="false" ht="12.75" hidden="false" customHeight="false" outlineLevel="0" collapsed="false">
      <c r="B6" s="130" t="s">
        <v>538</v>
      </c>
      <c r="G6" s="131" t="n">
        <v>43922</v>
      </c>
    </row>
    <row r="7" customFormat="false" ht="12.75" hidden="false" customHeight="false" outlineLevel="0" collapsed="false">
      <c r="G7" s="132"/>
    </row>
    <row r="8" customFormat="false" ht="12" hidden="false" customHeight="true" outlineLevel="0" collapsed="false">
      <c r="A8" s="133"/>
      <c r="B8" s="134"/>
    </row>
    <row r="9" customFormat="false" ht="12" hidden="false" customHeight="true" outlineLevel="0" collapsed="false">
      <c r="A9" s="133"/>
      <c r="B9" s="134"/>
    </row>
    <row r="10" customFormat="false" ht="12.75" hidden="false" customHeight="false" outlineLevel="0" collapsed="false">
      <c r="A10" s="135" t="s">
        <v>4</v>
      </c>
      <c r="B10" s="135"/>
      <c r="C10" s="135"/>
      <c r="D10" s="135"/>
      <c r="E10" s="135"/>
      <c r="F10" s="136"/>
    </row>
    <row r="11" customFormat="false" ht="12.75" hidden="false" customHeight="false" outlineLevel="0" collapsed="false">
      <c r="A11" s="137" t="s">
        <v>539</v>
      </c>
    </row>
    <row r="12" customFormat="false" ht="12.75" hidden="false" customHeight="false" outlineLevel="0" collapsed="false">
      <c r="A12" s="135" t="s">
        <v>540</v>
      </c>
      <c r="B12" s="135"/>
      <c r="C12" s="135"/>
      <c r="D12" s="135"/>
      <c r="E12" s="135"/>
      <c r="F12" s="136"/>
    </row>
    <row r="13" customFormat="false" ht="12.75" hidden="false" customHeight="false" outlineLevel="0" collapsed="false">
      <c r="A13" s="136"/>
    </row>
    <row r="14" customFormat="false" ht="38.45" hidden="false" customHeight="true" outlineLevel="0" collapsed="false">
      <c r="A14" s="138" t="s">
        <v>541</v>
      </c>
      <c r="B14" s="139" t="s">
        <v>542</v>
      </c>
      <c r="C14" s="138" t="s">
        <v>15</v>
      </c>
      <c r="D14" s="140" t="s">
        <v>543</v>
      </c>
      <c r="E14" s="138" t="s">
        <v>544</v>
      </c>
      <c r="F14" s="141" t="s">
        <v>404</v>
      </c>
      <c r="G14" s="142" t="s">
        <v>545</v>
      </c>
    </row>
    <row r="15" customFormat="false" ht="12.75" hidden="false" customHeight="false" outlineLevel="0" collapsed="false">
      <c r="A15" s="138"/>
      <c r="B15" s="139"/>
      <c r="C15" s="138"/>
      <c r="D15" s="143" t="s">
        <v>546</v>
      </c>
      <c r="E15" s="138"/>
      <c r="F15" s="144" t="n">
        <v>44013</v>
      </c>
      <c r="G15" s="142"/>
    </row>
    <row r="16" customFormat="false" ht="12.75" hidden="false" customHeight="false" outlineLevel="0" collapsed="false">
      <c r="A16" s="145" t="n">
        <v>1</v>
      </c>
      <c r="B16" s="146" t="n">
        <v>2</v>
      </c>
      <c r="C16" s="145" t="n">
        <v>3</v>
      </c>
      <c r="D16" s="145" t="n">
        <v>4</v>
      </c>
      <c r="E16" s="145" t="n">
        <v>5</v>
      </c>
      <c r="F16" s="145" t="n">
        <v>6</v>
      </c>
      <c r="G16" s="147" t="n">
        <v>7</v>
      </c>
    </row>
    <row r="17" customFormat="false" ht="12.75" hidden="false" customHeight="false" outlineLevel="0" collapsed="false">
      <c r="A17" s="148"/>
      <c r="B17" s="148" t="s">
        <v>547</v>
      </c>
      <c r="C17" s="148"/>
      <c r="D17" s="148"/>
      <c r="E17" s="148"/>
      <c r="F17" s="148"/>
      <c r="G17" s="149"/>
    </row>
    <row r="18" customFormat="false" ht="71.25" hidden="false" customHeight="true" outlineLevel="0" collapsed="false">
      <c r="A18" s="150" t="n">
        <v>1</v>
      </c>
      <c r="B18" s="151" t="s">
        <v>548</v>
      </c>
      <c r="C18" s="152" t="s">
        <v>549</v>
      </c>
      <c r="D18" s="153" t="s">
        <v>550</v>
      </c>
      <c r="E18" s="145" t="s">
        <v>551</v>
      </c>
      <c r="F18" s="154" t="s">
        <v>552</v>
      </c>
      <c r="G18" s="155"/>
      <c r="H18" s="156"/>
    </row>
    <row r="19" customFormat="false" ht="80.45" hidden="false" customHeight="true" outlineLevel="0" collapsed="false">
      <c r="A19" s="150" t="n">
        <v>2</v>
      </c>
      <c r="B19" s="151" t="s">
        <v>553</v>
      </c>
      <c r="C19" s="152" t="s">
        <v>554</v>
      </c>
      <c r="D19" s="153" t="s">
        <v>555</v>
      </c>
      <c r="E19" s="145" t="s">
        <v>556</v>
      </c>
      <c r="F19" s="154" t="s">
        <v>552</v>
      </c>
      <c r="G19" s="155"/>
      <c r="H19" s="156"/>
    </row>
    <row r="22" customFormat="false" ht="12.75" hidden="false" customHeight="false" outlineLevel="0" collapsed="false">
      <c r="A22" s="126" t="s">
        <v>395</v>
      </c>
      <c r="E22" s="126" t="s">
        <v>557</v>
      </c>
    </row>
    <row r="23" customFormat="false" ht="12.75" hidden="false" customHeight="false" outlineLevel="0" collapsed="false">
      <c r="A23" s="126" t="s">
        <v>396</v>
      </c>
      <c r="E23" s="126" t="s">
        <v>558</v>
      </c>
    </row>
    <row r="24" customFormat="false" ht="12.75" hidden="false" customHeight="false" outlineLevel="0" collapsed="false">
      <c r="A24" s="157" t="s">
        <v>530</v>
      </c>
      <c r="E24" s="126" t="s">
        <v>559</v>
      </c>
    </row>
    <row r="25" customFormat="false" ht="12.75" hidden="false" customHeight="false" outlineLevel="0" collapsed="false">
      <c r="A25" s="158" t="s">
        <v>531</v>
      </c>
    </row>
  </sheetData>
  <mergeCells count="7">
    <mergeCell ref="A10:E10"/>
    <mergeCell ref="A12:E12"/>
    <mergeCell ref="A14:A15"/>
    <mergeCell ref="B14:B15"/>
    <mergeCell ref="C14:C15"/>
    <mergeCell ref="E14:E15"/>
    <mergeCell ref="G14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5" activeCellId="0" sqref="L15:M15"/>
    </sheetView>
  </sheetViews>
  <sheetFormatPr defaultColWidth="9.13671875" defaultRowHeight="12.75" zeroHeight="false" outlineLevelRow="1" outlineLevelCol="1"/>
  <cols>
    <col collapsed="false" customWidth="false" hidden="false" outlineLevel="0" max="12" min="1" style="2" width="9.14"/>
    <col collapsed="false" customWidth="true" hidden="false" outlineLevel="0" max="13" min="13" style="2" width="13.28"/>
    <col collapsed="false" customWidth="false" hidden="true" outlineLevel="1" max="14" min="14" style="2" width="9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159" t="s">
        <v>534</v>
      </c>
      <c r="M1" s="80" t="s">
        <v>0</v>
      </c>
    </row>
    <row r="2" customFormat="false" ht="15" hidden="false" customHeight="false" outlineLevel="0" collapsed="false">
      <c r="A2" s="159" t="s">
        <v>560</v>
      </c>
      <c r="M2" s="80" t="s">
        <v>1</v>
      </c>
    </row>
    <row r="3" customFormat="false" ht="15" hidden="false" customHeight="false" outlineLevel="0" collapsed="false">
      <c r="A3" s="159" t="s">
        <v>561</v>
      </c>
      <c r="M3" s="80" t="s">
        <v>2</v>
      </c>
    </row>
    <row r="4" customFormat="false" ht="15" hidden="false" customHeight="false" outlineLevel="0" collapsed="false">
      <c r="A4" s="5"/>
      <c r="M4" s="80"/>
    </row>
    <row r="5" customFormat="false" ht="15" hidden="false" customHeight="false" outlineLevel="0" collapsed="false">
      <c r="A5" s="159" t="s">
        <v>562</v>
      </c>
      <c r="M5" s="80" t="s">
        <v>3</v>
      </c>
    </row>
    <row r="6" customFormat="false" ht="15" hidden="false" customHeight="false" outlineLevel="0" collapsed="false">
      <c r="A6" s="160" t="s">
        <v>563</v>
      </c>
      <c r="M6" s="82" t="n">
        <v>43922</v>
      </c>
    </row>
    <row r="7" customFormat="false" ht="12.75" hidden="false" customHeight="false" outlineLevel="0" collapsed="false">
      <c r="A7" s="161"/>
      <c r="I7" s="162"/>
    </row>
    <row r="10" customFormat="false" ht="12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8.5" hidden="false" customHeight="true" outlineLevel="0" collapsed="false">
      <c r="A11" s="15" t="s">
        <v>56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4" customFormat="false" ht="12.75" hidden="false" customHeight="true" outlineLevel="0" collapsed="false">
      <c r="A14" s="25" t="s">
        <v>565</v>
      </c>
      <c r="B14" s="25" t="s">
        <v>566</v>
      </c>
      <c r="C14" s="25"/>
      <c r="D14" s="25" t="s">
        <v>567</v>
      </c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25"/>
      <c r="B15" s="25" t="s">
        <v>568</v>
      </c>
      <c r="C15" s="25" t="s">
        <v>569</v>
      </c>
      <c r="D15" s="163" t="s">
        <v>570</v>
      </c>
      <c r="E15" s="163"/>
      <c r="F15" s="163" t="s">
        <v>571</v>
      </c>
      <c r="G15" s="163"/>
      <c r="H15" s="163" t="s">
        <v>572</v>
      </c>
      <c r="I15" s="163"/>
      <c r="J15" s="163" t="s">
        <v>573</v>
      </c>
      <c r="K15" s="163"/>
      <c r="L15" s="163" t="s">
        <v>574</v>
      </c>
      <c r="M15" s="163"/>
    </row>
    <row r="16" customFormat="false" ht="25.5" hidden="false" customHeight="false" outlineLevel="0" collapsed="false">
      <c r="A16" s="25"/>
      <c r="B16" s="25"/>
      <c r="C16" s="25"/>
      <c r="D16" s="164" t="s">
        <v>568</v>
      </c>
      <c r="E16" s="164" t="s">
        <v>569</v>
      </c>
      <c r="F16" s="164" t="s">
        <v>568</v>
      </c>
      <c r="G16" s="164" t="s">
        <v>569</v>
      </c>
      <c r="H16" s="164" t="s">
        <v>568</v>
      </c>
      <c r="I16" s="164" t="s">
        <v>569</v>
      </c>
      <c r="J16" s="164" t="s">
        <v>568</v>
      </c>
      <c r="K16" s="164" t="s">
        <v>569</v>
      </c>
      <c r="L16" s="164" t="s">
        <v>568</v>
      </c>
      <c r="M16" s="164" t="s">
        <v>569</v>
      </c>
    </row>
    <row r="17" customFormat="false" ht="20.45" hidden="false" customHeight="true" outlineLevel="0" collapsed="false">
      <c r="A17" s="165" t="s">
        <v>575</v>
      </c>
      <c r="B17" s="166" t="n">
        <f aca="false">25</f>
        <v>25</v>
      </c>
      <c r="C17" s="167" t="n">
        <f aca="false">29</f>
        <v>29</v>
      </c>
      <c r="D17" s="166" t="n">
        <f aca="false">ROUND(B17*20/100,0)</f>
        <v>5</v>
      </c>
      <c r="E17" s="167" t="n">
        <f aca="false">ROUND(C17*20/100,0)</f>
        <v>6</v>
      </c>
      <c r="F17" s="166" t="n">
        <f aca="false">ROUND(B17*40/100,0)</f>
        <v>10</v>
      </c>
      <c r="G17" s="167" t="n">
        <f aca="false">ROUND(C17*40/100,0)</f>
        <v>12</v>
      </c>
      <c r="H17" s="166" t="n">
        <f aca="false">ROUND(B17*66/100,0)</f>
        <v>17</v>
      </c>
      <c r="I17" s="167" t="n">
        <f aca="false">ROUND(C17*66/100,0)</f>
        <v>19</v>
      </c>
      <c r="J17" s="98" t="n">
        <f aca="false">ROUND(B17*85/100,0)</f>
        <v>21</v>
      </c>
      <c r="K17" s="168" t="n">
        <f aca="false">ROUND(C17*85/100,0)</f>
        <v>25</v>
      </c>
      <c r="L17" s="100" t="n">
        <f aca="false">ROUND(B17*100/100,0)</f>
        <v>25</v>
      </c>
      <c r="M17" s="169" t="n">
        <f aca="false">ROUND(C17*100/100,0)</f>
        <v>29</v>
      </c>
      <c r="N17" s="170"/>
    </row>
    <row r="18" customFormat="false" ht="20.45" hidden="false" customHeight="true" outlineLevel="0" collapsed="false">
      <c r="A18" s="165" t="s">
        <v>547</v>
      </c>
      <c r="B18" s="166" t="n">
        <f aca="false">41</f>
        <v>41</v>
      </c>
      <c r="C18" s="167" t="n">
        <f aca="false">45+1+2</f>
        <v>48</v>
      </c>
      <c r="D18" s="166" t="n">
        <f aca="false">ROUND(B18*20/100,0)</f>
        <v>8</v>
      </c>
      <c r="E18" s="167" t="n">
        <f aca="false">ROUND(C18*20/100,0)</f>
        <v>10</v>
      </c>
      <c r="F18" s="166" t="n">
        <f aca="false">ROUND(B18*40/100,0)</f>
        <v>16</v>
      </c>
      <c r="G18" s="167" t="n">
        <f aca="false">ROUND(C18*40/100,0)</f>
        <v>19</v>
      </c>
      <c r="H18" s="166" t="n">
        <f aca="false">ROUND(B18*66/100,0)</f>
        <v>27</v>
      </c>
      <c r="I18" s="167" t="n">
        <f aca="false">ROUND(C18*66/100,0)</f>
        <v>32</v>
      </c>
      <c r="J18" s="98" t="n">
        <f aca="false">ROUND(B18*85/100,0)</f>
        <v>35</v>
      </c>
      <c r="K18" s="168" t="n">
        <f aca="false">ROUND(C18*85/100,0)</f>
        <v>41</v>
      </c>
      <c r="L18" s="100" t="n">
        <f aca="false">ROUND(B18*100/100,0)</f>
        <v>41</v>
      </c>
      <c r="M18" s="169" t="n">
        <f aca="false">ROUND(C18*100/100,0)</f>
        <v>48</v>
      </c>
      <c r="N18" s="170" t="s">
        <v>576</v>
      </c>
    </row>
    <row r="19" customFormat="false" ht="37.5" hidden="false" customHeight="true" outlineLevel="0" collapsed="false">
      <c r="A19" s="171" t="s">
        <v>577</v>
      </c>
      <c r="B19" s="100" t="n">
        <f aca="false">SUM(B17:B18)</f>
        <v>66</v>
      </c>
      <c r="C19" s="169" t="n">
        <f aca="false">SUM(C17:C18)</f>
        <v>77</v>
      </c>
      <c r="D19" s="100" t="n">
        <f aca="false">SUM(D17:D18)</f>
        <v>13</v>
      </c>
      <c r="E19" s="169" t="n">
        <f aca="false">SUM(E17:E18)</f>
        <v>16</v>
      </c>
      <c r="F19" s="100" t="n">
        <f aca="false">SUM(F17:F18)</f>
        <v>26</v>
      </c>
      <c r="G19" s="169" t="n">
        <f aca="false">SUM(G17:G18)</f>
        <v>31</v>
      </c>
      <c r="H19" s="100" t="n">
        <f aca="false">SUM(H17:H18)</f>
        <v>44</v>
      </c>
      <c r="I19" s="169" t="n">
        <f aca="false">SUM(I17:I18)</f>
        <v>51</v>
      </c>
      <c r="J19" s="100" t="n">
        <f aca="false">SUM(J17:J18)</f>
        <v>56</v>
      </c>
      <c r="K19" s="169" t="n">
        <f aca="false">SUM(K17:K18)</f>
        <v>66</v>
      </c>
      <c r="L19" s="100" t="n">
        <f aca="false">SUM(L17:L18)</f>
        <v>66</v>
      </c>
      <c r="M19" s="169" t="n">
        <f aca="false">SUM(M17:M18)</f>
        <v>77</v>
      </c>
    </row>
    <row r="22" customFormat="false" ht="12.75" hidden="false" customHeight="false" outlineLevel="0" collapsed="false">
      <c r="A22" s="172"/>
    </row>
    <row r="23" customFormat="false" ht="12.75" hidden="false" customHeight="false" outlineLevel="0" collapsed="false">
      <c r="A23" s="172" t="s">
        <v>578</v>
      </c>
    </row>
    <row r="24" customFormat="false" ht="12.75" hidden="false" customHeight="false" outlineLevel="0" collapsed="false">
      <c r="A24" s="172" t="s">
        <v>579</v>
      </c>
      <c r="D24" s="2" t="s">
        <v>580</v>
      </c>
    </row>
    <row r="26" customFormat="false" ht="12.75" hidden="false" customHeight="false" outlineLevel="0" collapsed="false">
      <c r="A26" s="2" t="s">
        <v>581</v>
      </c>
    </row>
    <row r="27" customFormat="false" ht="12.75" hidden="false" customHeight="false" outlineLevel="0" collapsed="false">
      <c r="A27" s="2" t="s">
        <v>582</v>
      </c>
    </row>
    <row r="28" customFormat="false" ht="12.75" hidden="false" customHeight="false" outlineLevel="0" collapsed="false">
      <c r="A28" s="2" t="s">
        <v>583</v>
      </c>
    </row>
    <row r="29" customFormat="false" ht="12.75" hidden="false" customHeight="false" outlineLevel="0" collapsed="false">
      <c r="A29" s="2" t="s">
        <v>584</v>
      </c>
    </row>
    <row r="34" customFormat="false" ht="12.75" hidden="true" customHeight="false" outlineLevel="1" collapsed="false">
      <c r="E34" s="2" t="n">
        <v>33</v>
      </c>
      <c r="G34" s="2" t="n">
        <v>50</v>
      </c>
      <c r="I34" s="2" t="n">
        <v>66</v>
      </c>
      <c r="K34" s="2" t="n">
        <v>85</v>
      </c>
    </row>
  </sheetData>
  <mergeCells count="12">
    <mergeCell ref="A10:L10"/>
    <mergeCell ref="A11:L11"/>
    <mergeCell ref="A14:A16"/>
    <mergeCell ref="B14:C14"/>
    <mergeCell ref="D14:M14"/>
    <mergeCell ref="B15:B16"/>
    <mergeCell ref="C15:C16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90555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E7" activeCellId="0" sqref="E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6" width="3.99"/>
    <col collapsed="false" customWidth="true" hidden="false" outlineLevel="0" max="2" min="2" style="126" width="23.7"/>
    <col collapsed="false" customWidth="true" hidden="false" outlineLevel="0" max="3" min="3" style="126" width="30.85"/>
    <col collapsed="false" customWidth="true" hidden="false" outlineLevel="0" max="4" min="4" style="126" width="12.56"/>
    <col collapsed="false" customWidth="true" hidden="false" outlineLevel="0" max="5" min="5" style="126" width="13.85"/>
    <col collapsed="false" customWidth="false" hidden="false" outlineLevel="0" max="257" min="6" style="126" width="9.14"/>
  </cols>
  <sheetData>
    <row r="1" customFormat="false" ht="14.45" hidden="false" customHeight="true" outlineLevel="0" collapsed="false">
      <c r="A1" s="127" t="s">
        <v>534</v>
      </c>
      <c r="E1" s="173" t="s">
        <v>0</v>
      </c>
    </row>
    <row r="2" customFormat="false" ht="12.75" hidden="false" customHeight="false" outlineLevel="0" collapsed="false">
      <c r="A2" s="126" t="s">
        <v>585</v>
      </c>
      <c r="E2" s="173" t="s">
        <v>1</v>
      </c>
    </row>
    <row r="3" customFormat="false" ht="12.75" hidden="false" customHeight="false" outlineLevel="0" collapsed="false">
      <c r="A3" s="126" t="s">
        <v>586</v>
      </c>
      <c r="E3" s="173" t="s">
        <v>2</v>
      </c>
    </row>
    <row r="4" customFormat="false" ht="12.75" hidden="false" customHeight="false" outlineLevel="0" collapsed="false">
      <c r="A4" s="126" t="s">
        <v>587</v>
      </c>
      <c r="E4" s="173"/>
    </row>
    <row r="5" customFormat="false" ht="12.75" hidden="false" customHeight="false" outlineLevel="0" collapsed="false">
      <c r="A5" s="126" t="s">
        <v>588</v>
      </c>
      <c r="E5" s="173" t="s">
        <v>3</v>
      </c>
    </row>
    <row r="6" customFormat="false" ht="12.75" hidden="false" customHeight="false" outlineLevel="1" collapsed="false">
      <c r="A6" s="174" t="s">
        <v>589</v>
      </c>
      <c r="E6" s="175" t="n">
        <v>43963</v>
      </c>
    </row>
    <row r="9" customFormat="false" ht="12.75" hidden="false" customHeight="false" outlineLevel="0" collapsed="false">
      <c r="A9" s="176" t="s">
        <v>4</v>
      </c>
      <c r="B9" s="176"/>
      <c r="C9" s="176"/>
      <c r="D9" s="176"/>
      <c r="E9" s="176"/>
    </row>
    <row r="10" customFormat="false" ht="42.75" hidden="false" customHeight="true" outlineLevel="0" collapsed="false">
      <c r="A10" s="177" t="s">
        <v>590</v>
      </c>
      <c r="B10" s="177"/>
      <c r="C10" s="177"/>
      <c r="D10" s="177"/>
      <c r="E10" s="177"/>
    </row>
    <row r="11" customFormat="false" ht="12.75" hidden="false" customHeight="false" outlineLevel="0" collapsed="false">
      <c r="A11" s="178"/>
      <c r="B11" s="178"/>
      <c r="C11" s="178"/>
      <c r="D11" s="178"/>
      <c r="E11" s="178"/>
    </row>
    <row r="12" customFormat="false" ht="32.45" hidden="false" customHeight="true" outlineLevel="0" collapsed="false">
      <c r="A12" s="179" t="s">
        <v>591</v>
      </c>
      <c r="B12" s="180" t="s">
        <v>592</v>
      </c>
      <c r="C12" s="180" t="s">
        <v>593</v>
      </c>
      <c r="D12" s="180" t="s">
        <v>594</v>
      </c>
      <c r="E12" s="181" t="s">
        <v>595</v>
      </c>
    </row>
    <row r="13" customFormat="false" ht="12.95" hidden="false" customHeight="true" outlineLevel="0" collapsed="false">
      <c r="A13" s="182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</row>
    <row r="14" customFormat="false" ht="12.95" hidden="false" customHeight="true" outlineLevel="0" collapsed="false">
      <c r="A14" s="183"/>
      <c r="B14" s="184" t="s">
        <v>596</v>
      </c>
      <c r="C14" s="139"/>
      <c r="D14" s="139"/>
      <c r="E14" s="139"/>
    </row>
    <row r="15" customFormat="false" ht="12.95" hidden="false" customHeight="true" outlineLevel="0" collapsed="false">
      <c r="A15" s="146" t="n">
        <v>1</v>
      </c>
      <c r="B15" s="151" t="s">
        <v>597</v>
      </c>
      <c r="C15" s="151" t="s">
        <v>162</v>
      </c>
      <c r="D15" s="185" t="n">
        <v>44011</v>
      </c>
      <c r="E15" s="185" t="n">
        <v>44015</v>
      </c>
    </row>
    <row r="16" customFormat="false" ht="12.95" hidden="false" customHeight="true" outlineLevel="0" collapsed="false">
      <c r="A16" s="146" t="n">
        <v>2</v>
      </c>
      <c r="B16" s="151" t="s">
        <v>597</v>
      </c>
      <c r="C16" s="151" t="s">
        <v>161</v>
      </c>
      <c r="D16" s="185" t="n">
        <v>44046</v>
      </c>
      <c r="E16" s="185" t="n">
        <v>44050</v>
      </c>
    </row>
    <row r="17" customFormat="false" ht="12.95" hidden="false" customHeight="true" outlineLevel="0" collapsed="false">
      <c r="A17" s="146" t="n">
        <v>3</v>
      </c>
      <c r="B17" s="151" t="s">
        <v>597</v>
      </c>
      <c r="C17" s="151" t="s">
        <v>163</v>
      </c>
      <c r="D17" s="185" t="n">
        <v>44011</v>
      </c>
      <c r="E17" s="185" t="n">
        <v>44015</v>
      </c>
    </row>
    <row r="18" customFormat="false" ht="12.95" hidden="false" customHeight="true" outlineLevel="0" collapsed="false">
      <c r="A18" s="146" t="n">
        <v>4</v>
      </c>
      <c r="B18" s="151" t="s">
        <v>423</v>
      </c>
      <c r="C18" s="151" t="s">
        <v>598</v>
      </c>
      <c r="D18" s="185" t="n">
        <v>44021</v>
      </c>
      <c r="E18" s="185" t="n">
        <v>44028</v>
      </c>
    </row>
    <row r="19" customFormat="false" ht="12.95" hidden="false" customHeight="true" outlineLevel="0" collapsed="false">
      <c r="A19" s="146" t="n">
        <v>5</v>
      </c>
      <c r="B19" s="151" t="s">
        <v>424</v>
      </c>
      <c r="C19" s="151" t="s">
        <v>171</v>
      </c>
      <c r="D19" s="185" t="n">
        <v>43978</v>
      </c>
      <c r="E19" s="185" t="n">
        <v>43979</v>
      </c>
    </row>
    <row r="20" customFormat="false" ht="12.95" hidden="false" customHeight="true" outlineLevel="0" collapsed="false">
      <c r="A20" s="146" t="n">
        <v>6</v>
      </c>
      <c r="B20" s="186" t="s">
        <v>181</v>
      </c>
      <c r="C20" s="186" t="s">
        <v>182</v>
      </c>
      <c r="D20" s="185" t="n">
        <v>44057</v>
      </c>
      <c r="E20" s="185" t="n">
        <v>44057</v>
      </c>
    </row>
    <row r="21" customFormat="false" ht="12.75" hidden="false" customHeight="true" outlineLevel="0" collapsed="false">
      <c r="A21" s="146" t="n">
        <v>7</v>
      </c>
      <c r="B21" s="151" t="s">
        <v>599</v>
      </c>
      <c r="C21" s="151" t="s">
        <v>193</v>
      </c>
      <c r="D21" s="185" t="n">
        <v>44013</v>
      </c>
      <c r="E21" s="185" t="n">
        <v>44014</v>
      </c>
    </row>
    <row r="22" customFormat="false" ht="51.75" hidden="false" customHeight="true" outlineLevel="0" collapsed="false">
      <c r="A22" s="146"/>
      <c r="B22" s="151"/>
      <c r="C22" s="151" t="s">
        <v>600</v>
      </c>
      <c r="D22" s="185" t="s">
        <v>601</v>
      </c>
      <c r="E22" s="185"/>
    </row>
    <row r="23" customFormat="false" ht="12.95" hidden="false" customHeight="true" outlineLevel="0" collapsed="false">
      <c r="A23" s="146" t="n">
        <v>8</v>
      </c>
      <c r="B23" s="186" t="s">
        <v>200</v>
      </c>
      <c r="C23" s="186" t="s">
        <v>602</v>
      </c>
      <c r="D23" s="185" t="n">
        <v>44027</v>
      </c>
      <c r="E23" s="185" t="n">
        <v>44027</v>
      </c>
    </row>
    <row r="24" customFormat="false" ht="12.95" hidden="false" customHeight="true" outlineLevel="0" collapsed="false">
      <c r="A24" s="146"/>
      <c r="B24" s="186"/>
      <c r="C24" s="186" t="s">
        <v>603</v>
      </c>
      <c r="D24" s="185" t="n">
        <v>44027</v>
      </c>
      <c r="E24" s="185" t="n">
        <v>44027</v>
      </c>
    </row>
    <row r="25" customFormat="false" ht="12.95" hidden="false" customHeight="true" outlineLevel="0" collapsed="false">
      <c r="A25" s="146" t="n">
        <v>9</v>
      </c>
      <c r="B25" s="151" t="s">
        <v>205</v>
      </c>
      <c r="C25" s="151" t="s">
        <v>206</v>
      </c>
      <c r="D25" s="185" t="n">
        <v>43980</v>
      </c>
      <c r="E25" s="185" t="n">
        <v>43983</v>
      </c>
    </row>
    <row r="26" customFormat="false" ht="12.95" hidden="false" customHeight="true" outlineLevel="0" collapsed="false">
      <c r="A26" s="146" t="n">
        <v>10</v>
      </c>
      <c r="B26" s="151" t="s">
        <v>425</v>
      </c>
      <c r="C26" s="151" t="s">
        <v>214</v>
      </c>
      <c r="D26" s="185" t="n">
        <v>43997</v>
      </c>
      <c r="E26" s="185" t="n">
        <v>44001</v>
      </c>
    </row>
    <row r="27" customFormat="false" ht="12.95" hidden="false" customHeight="true" outlineLevel="0" collapsed="false">
      <c r="A27" s="146" t="n">
        <v>11</v>
      </c>
      <c r="B27" s="151" t="s">
        <v>220</v>
      </c>
      <c r="C27" s="151" t="s">
        <v>221</v>
      </c>
      <c r="D27" s="185" t="n">
        <v>43985</v>
      </c>
      <c r="E27" s="185" t="n">
        <v>43987</v>
      </c>
    </row>
    <row r="28" customFormat="false" ht="12.95" hidden="false" customHeight="true" outlineLevel="0" collapsed="false">
      <c r="A28" s="146" t="n">
        <v>12</v>
      </c>
      <c r="B28" s="151" t="s">
        <v>426</v>
      </c>
      <c r="C28" s="151" t="s">
        <v>225</v>
      </c>
      <c r="D28" s="185" t="n">
        <v>43992</v>
      </c>
      <c r="E28" s="185" t="n">
        <v>43997</v>
      </c>
    </row>
    <row r="29" customFormat="false" ht="12.95" hidden="false" customHeight="true" outlineLevel="0" collapsed="false">
      <c r="A29" s="146" t="n">
        <v>13</v>
      </c>
      <c r="B29" s="151" t="s">
        <v>226</v>
      </c>
      <c r="C29" s="151" t="s">
        <v>604</v>
      </c>
      <c r="D29" s="185" t="n">
        <v>44032</v>
      </c>
      <c r="E29" s="185" t="n">
        <v>44036</v>
      </c>
    </row>
    <row r="30" customFormat="false" ht="12.95" hidden="false" customHeight="true" outlineLevel="0" collapsed="false">
      <c r="A30" s="146" t="n">
        <v>14</v>
      </c>
      <c r="B30" s="187" t="s">
        <v>228</v>
      </c>
      <c r="C30" s="187" t="s">
        <v>229</v>
      </c>
      <c r="D30" s="185" t="n">
        <v>43992</v>
      </c>
      <c r="E30" s="185" t="n">
        <v>43997</v>
      </c>
    </row>
    <row r="31" customFormat="false" ht="12.95" hidden="false" customHeight="true" outlineLevel="0" collapsed="false">
      <c r="A31" s="146" t="n">
        <v>15</v>
      </c>
      <c r="B31" s="187" t="s">
        <v>230</v>
      </c>
      <c r="C31" s="187" t="s">
        <v>231</v>
      </c>
      <c r="D31" s="185" t="n">
        <v>43997</v>
      </c>
      <c r="E31" s="185" t="n">
        <v>43997</v>
      </c>
    </row>
    <row r="32" customFormat="false" ht="12.95" hidden="false" customHeight="true" outlineLevel="0" collapsed="false">
      <c r="A32" s="146" t="n">
        <v>16</v>
      </c>
      <c r="B32" s="187" t="s">
        <v>234</v>
      </c>
      <c r="C32" s="187" t="s">
        <v>235</v>
      </c>
      <c r="D32" s="185" t="n">
        <v>44018</v>
      </c>
      <c r="E32" s="185" t="n">
        <v>44019</v>
      </c>
    </row>
    <row r="33" customFormat="false" ht="12.95" hidden="false" customHeight="true" outlineLevel="0" collapsed="false">
      <c r="A33" s="146" t="n">
        <v>17</v>
      </c>
      <c r="B33" s="187" t="s">
        <v>429</v>
      </c>
      <c r="C33" s="187" t="s">
        <v>244</v>
      </c>
      <c r="D33" s="185" t="n">
        <v>44022</v>
      </c>
      <c r="E33" s="185" t="n">
        <v>44028</v>
      </c>
    </row>
    <row r="34" customFormat="false" ht="12.95" hidden="false" customHeight="true" outlineLevel="0" collapsed="false">
      <c r="A34" s="146" t="n">
        <v>18</v>
      </c>
      <c r="B34" s="187" t="s">
        <v>430</v>
      </c>
      <c r="C34" s="187" t="s">
        <v>246</v>
      </c>
      <c r="D34" s="185" t="n">
        <v>44022</v>
      </c>
      <c r="E34" s="185" t="n">
        <v>44028</v>
      </c>
    </row>
    <row r="35" customFormat="false" ht="12.95" hidden="false" customHeight="true" outlineLevel="0" collapsed="false">
      <c r="A35" s="146" t="n">
        <v>19</v>
      </c>
      <c r="B35" s="186" t="s">
        <v>247</v>
      </c>
      <c r="C35" s="187" t="s">
        <v>248</v>
      </c>
      <c r="D35" s="185" t="n">
        <v>43991</v>
      </c>
      <c r="E35" s="185" t="n">
        <v>43997</v>
      </c>
    </row>
    <row r="36" customFormat="false" ht="25.5" hidden="false" customHeight="false" outlineLevel="0" collapsed="false">
      <c r="A36" s="146"/>
      <c r="B36" s="186"/>
      <c r="C36" s="187" t="s">
        <v>605</v>
      </c>
      <c r="D36" s="185" t="n">
        <v>43992</v>
      </c>
      <c r="E36" s="185" t="n">
        <v>43998</v>
      </c>
    </row>
    <row r="37" customFormat="false" ht="12.95" hidden="false" customHeight="true" outlineLevel="0" collapsed="false">
      <c r="A37" s="146" t="n">
        <v>20</v>
      </c>
      <c r="B37" s="187" t="s">
        <v>250</v>
      </c>
      <c r="C37" s="187" t="s">
        <v>251</v>
      </c>
      <c r="D37" s="185" t="n">
        <v>43994</v>
      </c>
      <c r="E37" s="185" t="n">
        <v>43997</v>
      </c>
    </row>
    <row r="38" customFormat="false" ht="12.95" hidden="false" customHeight="true" outlineLevel="0" collapsed="false">
      <c r="A38" s="146" t="n">
        <v>21</v>
      </c>
      <c r="B38" s="187" t="s">
        <v>253</v>
      </c>
      <c r="C38" s="187" t="s">
        <v>254</v>
      </c>
      <c r="D38" s="185" t="n">
        <v>44027</v>
      </c>
      <c r="E38" s="185" t="n">
        <v>44029</v>
      </c>
    </row>
    <row r="39" customFormat="false" ht="12.95" hidden="false" customHeight="true" outlineLevel="0" collapsed="false">
      <c r="A39" s="146" t="n">
        <v>22</v>
      </c>
      <c r="B39" s="187" t="s">
        <v>255</v>
      </c>
      <c r="C39" s="187" t="s">
        <v>256</v>
      </c>
      <c r="D39" s="185" t="n">
        <v>44012</v>
      </c>
      <c r="E39" s="185" t="n">
        <v>44014</v>
      </c>
    </row>
    <row r="40" customFormat="false" ht="12.95" hidden="false" customHeight="true" outlineLevel="0" collapsed="false">
      <c r="A40" s="146" t="n">
        <v>23</v>
      </c>
      <c r="B40" s="151" t="s">
        <v>606</v>
      </c>
      <c r="C40" s="187" t="s">
        <v>258</v>
      </c>
      <c r="D40" s="185" t="n">
        <v>44012</v>
      </c>
      <c r="E40" s="185" t="n">
        <v>44015</v>
      </c>
    </row>
    <row r="41" customFormat="false" ht="52.5" hidden="false" customHeight="true" outlineLevel="0" collapsed="false">
      <c r="A41" s="146"/>
      <c r="B41" s="151"/>
      <c r="C41" s="187" t="s">
        <v>607</v>
      </c>
      <c r="D41" s="185" t="s">
        <v>608</v>
      </c>
      <c r="E41" s="185"/>
    </row>
    <row r="42" customFormat="false" ht="12.95" hidden="false" customHeight="true" outlineLevel="0" collapsed="false">
      <c r="A42" s="146" t="n">
        <v>24</v>
      </c>
      <c r="B42" s="187" t="s">
        <v>431</v>
      </c>
      <c r="C42" s="187" t="s">
        <v>267</v>
      </c>
      <c r="D42" s="185" t="n">
        <v>44032</v>
      </c>
      <c r="E42" s="185" t="n">
        <v>44036</v>
      </c>
    </row>
    <row r="43" customFormat="false" ht="31.5" hidden="false" customHeight="true" outlineLevel="0" collapsed="false">
      <c r="A43" s="146"/>
      <c r="B43" s="187"/>
      <c r="C43" s="187" t="s">
        <v>609</v>
      </c>
      <c r="D43" s="185" t="n">
        <v>44032</v>
      </c>
      <c r="E43" s="185" t="n">
        <v>44036</v>
      </c>
    </row>
    <row r="44" customFormat="false" ht="12.95" hidden="false" customHeight="true" outlineLevel="0" collapsed="false">
      <c r="A44" s="146" t="n">
        <v>25</v>
      </c>
      <c r="B44" s="187" t="s">
        <v>610</v>
      </c>
      <c r="C44" s="187" t="s">
        <v>352</v>
      </c>
      <c r="D44" s="185" t="n">
        <v>44001</v>
      </c>
      <c r="E44" s="185" t="n">
        <v>43976</v>
      </c>
    </row>
    <row r="45" customFormat="false" ht="12.95" hidden="false" customHeight="true" outlineLevel="0" collapsed="false">
      <c r="A45" s="146" t="n">
        <v>26</v>
      </c>
      <c r="B45" s="188" t="s">
        <v>359</v>
      </c>
      <c r="C45" s="187" t="s">
        <v>360</v>
      </c>
      <c r="D45" s="185" t="n">
        <v>43987</v>
      </c>
      <c r="E45" s="185" t="n">
        <v>43987</v>
      </c>
    </row>
    <row r="46" customFormat="false" ht="12.95" hidden="false" customHeight="true" outlineLevel="0" collapsed="false">
      <c r="A46" s="146"/>
      <c r="B46" s="188"/>
      <c r="C46" s="187" t="s">
        <v>361</v>
      </c>
      <c r="D46" s="185" t="n">
        <v>44004</v>
      </c>
      <c r="E46" s="185" t="n">
        <v>44004</v>
      </c>
    </row>
    <row r="47" customFormat="false" ht="12.95" hidden="false" customHeight="true" outlineLevel="0" collapsed="false">
      <c r="A47" s="146"/>
      <c r="B47" s="188"/>
      <c r="C47" s="187" t="s">
        <v>362</v>
      </c>
      <c r="D47" s="185" t="n">
        <v>44004</v>
      </c>
      <c r="E47" s="185" t="n">
        <v>44004</v>
      </c>
    </row>
    <row r="48" customFormat="false" ht="12.95" hidden="false" customHeight="true" outlineLevel="0" collapsed="false">
      <c r="A48" s="146" t="n">
        <v>27</v>
      </c>
      <c r="B48" s="187" t="s">
        <v>363</v>
      </c>
      <c r="C48" s="187" t="s">
        <v>364</v>
      </c>
      <c r="D48" s="185" t="n">
        <v>44004</v>
      </c>
      <c r="E48" s="185" t="n">
        <v>44011</v>
      </c>
    </row>
    <row r="49" customFormat="false" ht="12.95" hidden="false" customHeight="true" outlineLevel="0" collapsed="false">
      <c r="A49" s="146"/>
      <c r="B49" s="187"/>
      <c r="C49" s="151" t="s">
        <v>365</v>
      </c>
      <c r="D49" s="185" t="n">
        <v>44004</v>
      </c>
      <c r="E49" s="185" t="n">
        <v>44011</v>
      </c>
    </row>
    <row r="50" customFormat="false" ht="12.95" hidden="false" customHeight="true" outlineLevel="0" collapsed="false">
      <c r="A50" s="146" t="n">
        <v>28</v>
      </c>
      <c r="B50" s="187" t="s">
        <v>433</v>
      </c>
      <c r="C50" s="187" t="s">
        <v>367</v>
      </c>
      <c r="D50" s="185" t="n">
        <v>44001</v>
      </c>
      <c r="E50" s="185" t="n">
        <v>44011</v>
      </c>
    </row>
    <row r="51" customFormat="false" ht="12.95" hidden="false" customHeight="true" outlineLevel="0" collapsed="false">
      <c r="A51" s="146" t="n">
        <v>29</v>
      </c>
      <c r="B51" s="187" t="s">
        <v>368</v>
      </c>
      <c r="C51" s="187" t="s">
        <v>369</v>
      </c>
      <c r="D51" s="185" t="n">
        <v>43992</v>
      </c>
      <c r="E51" s="185" t="n">
        <v>43997</v>
      </c>
    </row>
    <row r="52" customFormat="false" ht="12.95" hidden="false" customHeight="true" outlineLevel="0" collapsed="false">
      <c r="A52" s="146" t="n">
        <v>30</v>
      </c>
      <c r="B52" s="187" t="s">
        <v>370</v>
      </c>
      <c r="C52" s="187" t="s">
        <v>371</v>
      </c>
      <c r="D52" s="185" t="n">
        <v>44032</v>
      </c>
      <c r="E52" s="185" t="n">
        <v>44055</v>
      </c>
    </row>
    <row r="53" customFormat="false" ht="12.75" hidden="false" customHeight="false" outlineLevel="0" collapsed="false">
      <c r="A53" s="189"/>
      <c r="B53" s="184" t="s">
        <v>611</v>
      </c>
      <c r="C53" s="190"/>
      <c r="D53" s="190"/>
      <c r="E53" s="190"/>
    </row>
    <row r="54" customFormat="false" ht="12.75" hidden="false" customHeight="false" outlineLevel="0" collapsed="false">
      <c r="A54" s="146" t="n">
        <v>1</v>
      </c>
      <c r="B54" s="151" t="s">
        <v>612</v>
      </c>
      <c r="C54" s="151" t="s">
        <v>407</v>
      </c>
      <c r="D54" s="185" t="n">
        <v>44022</v>
      </c>
      <c r="E54" s="185" t="n">
        <v>44025</v>
      </c>
    </row>
    <row r="55" customFormat="false" ht="12.75" hidden="false" customHeight="false" outlineLevel="0" collapsed="false">
      <c r="A55" s="146" t="n">
        <v>2</v>
      </c>
      <c r="B55" s="151" t="s">
        <v>613</v>
      </c>
      <c r="C55" s="151" t="s">
        <v>35</v>
      </c>
      <c r="D55" s="185" t="n">
        <v>44037</v>
      </c>
      <c r="E55" s="185" t="n">
        <v>44037</v>
      </c>
    </row>
    <row r="56" customFormat="false" ht="12.75" hidden="false" customHeight="false" outlineLevel="0" collapsed="false">
      <c r="A56" s="146" t="n">
        <v>3</v>
      </c>
      <c r="B56" s="151" t="s">
        <v>614</v>
      </c>
      <c r="C56" s="151" t="s">
        <v>37</v>
      </c>
      <c r="D56" s="185" t="n">
        <v>43998</v>
      </c>
      <c r="E56" s="185" t="n">
        <v>44000</v>
      </c>
    </row>
    <row r="57" customFormat="false" ht="12.75" hidden="false" customHeight="false" outlineLevel="0" collapsed="false">
      <c r="A57" s="146" t="n">
        <v>4</v>
      </c>
      <c r="B57" s="151" t="s">
        <v>412</v>
      </c>
      <c r="C57" s="151" t="s">
        <v>414</v>
      </c>
      <c r="D57" s="185" t="n">
        <v>44018</v>
      </c>
      <c r="E57" s="185" t="n">
        <v>44020</v>
      </c>
    </row>
    <row r="58" customFormat="false" ht="12.75" hidden="false" customHeight="false" outlineLevel="0" collapsed="false">
      <c r="A58" s="146" t="n">
        <v>5</v>
      </c>
      <c r="B58" s="151" t="s">
        <v>412</v>
      </c>
      <c r="C58" s="151" t="s">
        <v>39</v>
      </c>
      <c r="D58" s="185" t="n">
        <v>44018</v>
      </c>
      <c r="E58" s="185" t="n">
        <v>44020</v>
      </c>
    </row>
    <row r="59" customFormat="false" ht="12.75" hidden="false" customHeight="false" outlineLevel="0" collapsed="false">
      <c r="A59" s="146" t="n">
        <v>6</v>
      </c>
      <c r="B59" s="151" t="s">
        <v>415</v>
      </c>
      <c r="C59" s="151" t="s">
        <v>42</v>
      </c>
      <c r="D59" s="185" t="n">
        <v>43972</v>
      </c>
      <c r="E59" s="185" t="n">
        <v>43979</v>
      </c>
    </row>
    <row r="60" customFormat="false" ht="14.45" hidden="false" customHeight="true" outlineLevel="0" collapsed="false">
      <c r="A60" s="146" t="n">
        <v>7</v>
      </c>
      <c r="B60" s="151" t="s">
        <v>41</v>
      </c>
      <c r="C60" s="151" t="s">
        <v>615</v>
      </c>
      <c r="D60" s="185" t="n">
        <v>43972</v>
      </c>
      <c r="E60" s="185" t="n">
        <v>43979</v>
      </c>
    </row>
    <row r="61" customFormat="false" ht="12.75" hidden="false" customHeight="false" outlineLevel="0" collapsed="false">
      <c r="A61" s="146" t="n">
        <v>8</v>
      </c>
      <c r="B61" s="151" t="s">
        <v>616</v>
      </c>
      <c r="C61" s="151" t="s">
        <v>46</v>
      </c>
      <c r="D61" s="185" t="n">
        <v>44026</v>
      </c>
      <c r="E61" s="185" t="n">
        <v>44029</v>
      </c>
    </row>
    <row r="62" customFormat="false" ht="12.75" hidden="false" customHeight="true" outlineLevel="0" collapsed="false">
      <c r="A62" s="146" t="n">
        <v>9</v>
      </c>
      <c r="B62" s="151" t="s">
        <v>617</v>
      </c>
      <c r="C62" s="151" t="s">
        <v>52</v>
      </c>
      <c r="D62" s="185" t="n">
        <v>44029</v>
      </c>
      <c r="E62" s="185" t="n">
        <v>44032</v>
      </c>
    </row>
    <row r="63" customFormat="false" ht="12.75" hidden="false" customHeight="false" outlineLevel="0" collapsed="false">
      <c r="A63" s="146"/>
      <c r="B63" s="151"/>
      <c r="C63" s="151" t="s">
        <v>618</v>
      </c>
      <c r="D63" s="185" t="n">
        <v>44013</v>
      </c>
      <c r="E63" s="185" t="n">
        <v>44034</v>
      </c>
    </row>
    <row r="64" customFormat="false" ht="12.75" hidden="false" customHeight="false" outlineLevel="0" collapsed="false">
      <c r="A64" s="146" t="n">
        <v>10</v>
      </c>
      <c r="B64" s="151" t="s">
        <v>619</v>
      </c>
      <c r="C64" s="151" t="s">
        <v>55</v>
      </c>
      <c r="D64" s="185" t="n">
        <v>43993</v>
      </c>
      <c r="E64" s="185" t="n">
        <v>44001</v>
      </c>
    </row>
    <row r="65" customFormat="false" ht="12.75" hidden="false" customHeight="false" outlineLevel="0" collapsed="false">
      <c r="A65" s="146" t="n">
        <v>11</v>
      </c>
      <c r="B65" s="151" t="s">
        <v>620</v>
      </c>
      <c r="C65" s="151" t="s">
        <v>57</v>
      </c>
      <c r="D65" s="185" t="n">
        <v>44025</v>
      </c>
      <c r="E65" s="185" t="n">
        <v>44026</v>
      </c>
    </row>
    <row r="66" customFormat="false" ht="12.75" hidden="false" customHeight="false" outlineLevel="0" collapsed="false">
      <c r="A66" s="146" t="n">
        <v>12</v>
      </c>
      <c r="B66" s="151" t="s">
        <v>621</v>
      </c>
      <c r="C66" s="151" t="s">
        <v>622</v>
      </c>
      <c r="D66" s="185" t="n">
        <v>43979</v>
      </c>
      <c r="E66" s="185" t="n">
        <v>43990</v>
      </c>
    </row>
    <row r="67" customFormat="false" ht="12.75" hidden="false" customHeight="false" outlineLevel="0" collapsed="false">
      <c r="A67" s="146" t="n">
        <v>13</v>
      </c>
      <c r="B67" s="151" t="s">
        <v>623</v>
      </c>
      <c r="C67" s="151" t="s">
        <v>68</v>
      </c>
      <c r="D67" s="185" t="n">
        <v>44022</v>
      </c>
      <c r="E67" s="185" t="n">
        <v>44025</v>
      </c>
    </row>
    <row r="68" customFormat="false" ht="12.75" hidden="false" customHeight="false" outlineLevel="0" collapsed="false">
      <c r="A68" s="146" t="n">
        <v>14</v>
      </c>
      <c r="B68" s="187" t="s">
        <v>624</v>
      </c>
      <c r="C68" s="151" t="s">
        <v>75</v>
      </c>
      <c r="D68" s="185" t="n">
        <v>44033</v>
      </c>
      <c r="E68" s="185" t="n">
        <v>44033</v>
      </c>
    </row>
    <row r="69" customFormat="false" ht="25.5" hidden="false" customHeight="false" outlineLevel="0" collapsed="false">
      <c r="A69" s="146" t="n">
        <v>15</v>
      </c>
      <c r="B69" s="151" t="s">
        <v>625</v>
      </c>
      <c r="C69" s="151" t="s">
        <v>100</v>
      </c>
      <c r="D69" s="185" t="n">
        <v>44011</v>
      </c>
      <c r="E69" s="185" t="n">
        <v>44012</v>
      </c>
    </row>
    <row r="70" customFormat="false" ht="12.75" hidden="false" customHeight="false" outlineLevel="0" collapsed="false">
      <c r="A70" s="146" t="n">
        <v>16</v>
      </c>
      <c r="B70" s="151" t="s">
        <v>132</v>
      </c>
      <c r="C70" s="151" t="s">
        <v>133</v>
      </c>
      <c r="D70" s="185" t="n">
        <v>44020</v>
      </c>
      <c r="E70" s="185" t="n">
        <v>44027</v>
      </c>
    </row>
    <row r="71" customFormat="false" ht="25.5" hidden="false" customHeight="false" outlineLevel="0" collapsed="false">
      <c r="A71" s="146" t="n">
        <v>17</v>
      </c>
      <c r="B71" s="151" t="s">
        <v>435</v>
      </c>
      <c r="C71" s="151" t="s">
        <v>138</v>
      </c>
      <c r="D71" s="185" t="n">
        <v>44001</v>
      </c>
      <c r="E71" s="185" t="n">
        <v>44005</v>
      </c>
    </row>
    <row r="72" customFormat="false" ht="12.75" hidden="false" customHeight="false" outlineLevel="0" collapsed="false">
      <c r="A72" s="146" t="n">
        <v>18</v>
      </c>
      <c r="B72" s="151" t="s">
        <v>139</v>
      </c>
      <c r="C72" s="151" t="s">
        <v>140</v>
      </c>
      <c r="D72" s="185" t="n">
        <v>43985</v>
      </c>
      <c r="E72" s="185" t="n">
        <v>43992</v>
      </c>
    </row>
    <row r="73" customFormat="false" ht="12.75" hidden="false" customHeight="false" outlineLevel="0" collapsed="false">
      <c r="A73" s="146" t="n">
        <v>19</v>
      </c>
      <c r="B73" s="151" t="s">
        <v>626</v>
      </c>
      <c r="C73" s="151" t="s">
        <v>142</v>
      </c>
      <c r="D73" s="185" t="n">
        <v>43997</v>
      </c>
      <c r="E73" s="185" t="n">
        <v>44004</v>
      </c>
    </row>
    <row r="74" customFormat="false" ht="12.75" hidden="false" customHeight="false" outlineLevel="0" collapsed="false">
      <c r="A74" s="146" t="n">
        <v>20</v>
      </c>
      <c r="B74" s="151" t="s">
        <v>627</v>
      </c>
      <c r="C74" s="151" t="s">
        <v>144</v>
      </c>
      <c r="D74" s="185" t="n">
        <v>44001</v>
      </c>
      <c r="E74" s="185" t="n">
        <v>44006</v>
      </c>
    </row>
    <row r="75" customFormat="false" ht="25.5" hidden="false" customHeight="false" outlineLevel="0" collapsed="false">
      <c r="A75" s="146" t="n">
        <v>21</v>
      </c>
      <c r="B75" s="151" t="s">
        <v>628</v>
      </c>
      <c r="C75" s="151" t="s">
        <v>383</v>
      </c>
      <c r="D75" s="185" t="n">
        <v>43997</v>
      </c>
      <c r="E75" s="185" t="n">
        <v>44001</v>
      </c>
    </row>
    <row r="76" customFormat="false" ht="12.75" hidden="false" customHeight="false" outlineLevel="0" collapsed="false">
      <c r="A76" s="146" t="n">
        <v>22</v>
      </c>
      <c r="B76" s="151" t="s">
        <v>629</v>
      </c>
      <c r="C76" s="151" t="s">
        <v>630</v>
      </c>
      <c r="D76" s="185" t="n">
        <v>44057</v>
      </c>
      <c r="E76" s="185" t="n">
        <v>44057</v>
      </c>
    </row>
    <row r="77" customFormat="false" ht="25.5" hidden="false" customHeight="false" outlineLevel="0" collapsed="false">
      <c r="A77" s="146" t="n">
        <v>23</v>
      </c>
      <c r="B77" s="151" t="s">
        <v>631</v>
      </c>
      <c r="C77" s="151" t="s">
        <v>632</v>
      </c>
      <c r="D77" s="185" t="n">
        <v>44015</v>
      </c>
      <c r="E77" s="185" t="n">
        <v>44043</v>
      </c>
    </row>
    <row r="78" customFormat="false" ht="12.75" hidden="false" customHeight="false" outlineLevel="0" collapsed="false">
      <c r="B78" s="191"/>
    </row>
    <row r="79" customFormat="false" ht="12.75" hidden="false" customHeight="false" outlineLevel="0" collapsed="false">
      <c r="A79" s="192"/>
      <c r="B79" s="191"/>
      <c r="C79" s="193"/>
    </row>
    <row r="82" customFormat="false" ht="12.75" hidden="false" customHeight="false" outlineLevel="0" collapsed="false">
      <c r="A82" s="192" t="s">
        <v>633</v>
      </c>
    </row>
    <row r="83" customFormat="false" ht="12.75" hidden="false" customHeight="false" outlineLevel="0" collapsed="false">
      <c r="A83" s="192" t="s">
        <v>531</v>
      </c>
    </row>
    <row r="85" customFormat="false" ht="12.75" hidden="true" customHeight="false" outlineLevel="1" collapsed="false">
      <c r="C85" s="126" t="s">
        <v>634</v>
      </c>
    </row>
    <row r="86" customFormat="false" ht="12.75" hidden="true" customHeight="false" outlineLevel="1" collapsed="false">
      <c r="C86" s="194" t="n">
        <v>17</v>
      </c>
      <c r="D86" s="126" t="s">
        <v>635</v>
      </c>
    </row>
    <row r="87" customFormat="false" ht="12.75" hidden="true" customHeight="false" outlineLevel="1" collapsed="false">
      <c r="B87" s="195"/>
      <c r="C87" s="196" t="s">
        <v>415</v>
      </c>
      <c r="D87" s="126" t="s">
        <v>636</v>
      </c>
    </row>
    <row r="88" customFormat="false" ht="12.75" hidden="false" customHeight="false" outlineLevel="0" collapsed="false">
      <c r="B88" s="197"/>
    </row>
  </sheetData>
  <autoFilter ref="A13:E77"/>
  <mergeCells count="20">
    <mergeCell ref="A9:E9"/>
    <mergeCell ref="A10:E10"/>
    <mergeCell ref="A21:A22"/>
    <mergeCell ref="B21:B22"/>
    <mergeCell ref="D22:E22"/>
    <mergeCell ref="A23:A24"/>
    <mergeCell ref="B23:B24"/>
    <mergeCell ref="A35:A36"/>
    <mergeCell ref="B35:B36"/>
    <mergeCell ref="A40:A41"/>
    <mergeCell ref="B40:B41"/>
    <mergeCell ref="D41:E41"/>
    <mergeCell ref="A42:A43"/>
    <mergeCell ref="B42:B43"/>
    <mergeCell ref="A45:A47"/>
    <mergeCell ref="B45:B47"/>
    <mergeCell ref="A48:A49"/>
    <mergeCell ref="B48:B49"/>
    <mergeCell ref="A62:A63"/>
    <mergeCell ref="B62:B63"/>
  </mergeCells>
  <printOptions headings="false" gridLines="false" gridLinesSet="true" horizontalCentered="false" verticalCentered="false"/>
  <pageMargins left="0.905555555555556" right="0.11805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4.56"/>
    <col collapsed="false" customWidth="true" hidden="false" outlineLevel="0" max="2" min="2" style="2" width="29.41"/>
    <col collapsed="false" customWidth="true" hidden="false" outlineLevel="0" max="3" min="3" style="2" width="33.14"/>
    <col collapsed="false" customWidth="true" hidden="false" outlineLevel="0" max="5" min="4" style="2" width="12.85"/>
    <col collapsed="false" customWidth="false" hidden="false" outlineLevel="0" max="6" min="6" style="2" width="9.14"/>
    <col collapsed="false" customWidth="true" hidden="false" outlineLevel="0" max="7" min="7" style="2" width="3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98" t="s">
        <v>534</v>
      </c>
      <c r="E1" s="199" t="s">
        <v>0</v>
      </c>
    </row>
    <row r="2" customFormat="false" ht="12.75" hidden="false" customHeight="false" outlineLevel="0" collapsed="false">
      <c r="A2" s="200" t="s">
        <v>637</v>
      </c>
      <c r="E2" s="199" t="s">
        <v>1</v>
      </c>
    </row>
    <row r="3" customFormat="false" ht="12.75" hidden="false" customHeight="false" outlineLevel="0" collapsed="false">
      <c r="A3" s="198" t="s">
        <v>638</v>
      </c>
      <c r="E3" s="199" t="s">
        <v>2</v>
      </c>
    </row>
    <row r="4" customFormat="false" ht="12.75" hidden="false" customHeight="false" outlineLevel="0" collapsed="false">
      <c r="A4" s="198"/>
      <c r="E4" s="199"/>
    </row>
    <row r="5" customFormat="false" ht="12.75" hidden="false" customHeight="false" outlineLevel="0" collapsed="false">
      <c r="A5" s="200" t="s">
        <v>639</v>
      </c>
      <c r="E5" s="199" t="s">
        <v>3</v>
      </c>
    </row>
    <row r="6" customFormat="false" ht="12.75" hidden="false" customHeight="false" outlineLevel="0" collapsed="false">
      <c r="A6" s="200" t="s">
        <v>640</v>
      </c>
      <c r="E6" s="82" t="n">
        <v>43929</v>
      </c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4"/>
    </row>
    <row r="10" customFormat="false" ht="34.15" hidden="false" customHeight="true" outlineLevel="0" collapsed="false">
      <c r="A10" s="15" t="s">
        <v>641</v>
      </c>
      <c r="B10" s="15"/>
      <c r="C10" s="15"/>
      <c r="D10" s="15"/>
      <c r="E10" s="15"/>
    </row>
    <row r="11" customFormat="false" ht="12.75" hidden="false" customHeight="false" outlineLevel="0" collapsed="false">
      <c r="A11" s="13"/>
    </row>
    <row r="12" customFormat="false" ht="25.5" hidden="false" customHeight="false" outlineLevel="0" collapsed="false">
      <c r="A12" s="201" t="s">
        <v>591</v>
      </c>
      <c r="B12" s="115" t="s">
        <v>642</v>
      </c>
      <c r="C12" s="115" t="s">
        <v>593</v>
      </c>
      <c r="D12" s="115" t="s">
        <v>594</v>
      </c>
      <c r="E12" s="115" t="s">
        <v>595</v>
      </c>
    </row>
    <row r="13" customFormat="false" ht="12.75" hidden="false" customHeight="false" outlineLevel="0" collapsed="false">
      <c r="A13" s="115" t="n">
        <v>1</v>
      </c>
      <c r="B13" s="115" t="n">
        <v>2</v>
      </c>
      <c r="C13" s="115" t="n">
        <v>3</v>
      </c>
      <c r="D13" s="115" t="n">
        <v>4</v>
      </c>
      <c r="E13" s="115" t="n">
        <v>5</v>
      </c>
    </row>
    <row r="14" customFormat="false" ht="25.5" hidden="false" customHeight="true" outlineLevel="0" collapsed="false">
      <c r="A14" s="202"/>
      <c r="B14" s="71" t="s">
        <v>611</v>
      </c>
      <c r="C14" s="203"/>
      <c r="D14" s="203"/>
      <c r="E14" s="203"/>
      <c r="F14" s="1"/>
    </row>
    <row r="15" customFormat="false" ht="12.75" hidden="false" customHeight="false" outlineLevel="0" collapsed="false">
      <c r="A15" s="204" t="n">
        <v>1</v>
      </c>
      <c r="B15" s="205" t="s">
        <v>18</v>
      </c>
      <c r="C15" s="205" t="s">
        <v>643</v>
      </c>
      <c r="D15" s="206" t="n">
        <v>44002</v>
      </c>
      <c r="E15" s="206" t="n">
        <v>44007</v>
      </c>
      <c r="F15" s="1"/>
    </row>
    <row r="16" customFormat="false" ht="12.75" hidden="false" customHeight="true" outlineLevel="0" collapsed="false">
      <c r="A16" s="204" t="n">
        <v>2</v>
      </c>
      <c r="B16" s="122" t="s">
        <v>644</v>
      </c>
      <c r="C16" s="205" t="s">
        <v>645</v>
      </c>
      <c r="D16" s="206" t="n">
        <v>43979</v>
      </c>
      <c r="E16" s="206" t="n">
        <v>44011</v>
      </c>
      <c r="F16" s="118"/>
    </row>
    <row r="17" customFormat="false" ht="12.75" hidden="false" customHeight="false" outlineLevel="0" collapsed="false">
      <c r="A17" s="204" t="n">
        <v>3</v>
      </c>
      <c r="B17" s="122"/>
      <c r="C17" s="205" t="s">
        <v>646</v>
      </c>
      <c r="D17" s="206" t="n">
        <v>43979</v>
      </c>
      <c r="E17" s="206" t="n">
        <v>44011</v>
      </c>
      <c r="F17" s="1"/>
    </row>
    <row r="18" customFormat="false" ht="12.75" hidden="false" customHeight="false" outlineLevel="0" collapsed="false">
      <c r="A18" s="204" t="n">
        <v>4</v>
      </c>
      <c r="B18" s="205" t="s">
        <v>69</v>
      </c>
      <c r="C18" s="205" t="s">
        <v>70</v>
      </c>
      <c r="D18" s="207" t="n">
        <v>44001</v>
      </c>
      <c r="E18" s="206" t="n">
        <v>44005</v>
      </c>
      <c r="F18" s="1"/>
    </row>
    <row r="19" customFormat="false" ht="12.75" hidden="false" customHeight="true" outlineLevel="0" collapsed="false">
      <c r="A19" s="204" t="n">
        <v>5</v>
      </c>
      <c r="B19" s="122" t="s">
        <v>71</v>
      </c>
      <c r="C19" s="205" t="s">
        <v>647</v>
      </c>
      <c r="D19" s="206" t="n">
        <v>44006</v>
      </c>
      <c r="E19" s="206" t="n">
        <v>44008</v>
      </c>
      <c r="F19" s="1"/>
    </row>
    <row r="20" customFormat="false" ht="12.75" hidden="false" customHeight="false" outlineLevel="0" collapsed="false">
      <c r="A20" s="204" t="n">
        <v>6</v>
      </c>
      <c r="B20" s="122"/>
      <c r="C20" s="205" t="s">
        <v>73</v>
      </c>
      <c r="D20" s="206" t="n">
        <v>44006</v>
      </c>
      <c r="E20" s="206" t="n">
        <v>44008</v>
      </c>
      <c r="F20" s="1"/>
    </row>
    <row r="21" customFormat="false" ht="12.75" hidden="false" customHeight="false" outlineLevel="0" collapsed="false">
      <c r="A21" s="204" t="n">
        <v>7</v>
      </c>
      <c r="B21" s="205" t="s">
        <v>81</v>
      </c>
      <c r="C21" s="205" t="s">
        <v>82</v>
      </c>
      <c r="D21" s="208" t="n">
        <v>44011</v>
      </c>
      <c r="E21" s="206" t="n">
        <v>44013</v>
      </c>
      <c r="F21" s="1"/>
    </row>
    <row r="22" customFormat="false" ht="12.75" hidden="false" customHeight="false" outlineLevel="0" collapsed="false">
      <c r="A22" s="204" t="n">
        <v>8</v>
      </c>
      <c r="B22" s="205" t="s">
        <v>83</v>
      </c>
      <c r="C22" s="205" t="s">
        <v>84</v>
      </c>
      <c r="D22" s="207" t="n">
        <v>44001</v>
      </c>
      <c r="E22" s="207" t="n">
        <v>44005</v>
      </c>
      <c r="F22" s="1"/>
    </row>
    <row r="23" customFormat="false" ht="12.75" hidden="false" customHeight="false" outlineLevel="0" collapsed="false">
      <c r="A23" s="204" t="n">
        <v>9</v>
      </c>
      <c r="B23" s="205" t="s">
        <v>88</v>
      </c>
      <c r="C23" s="205" t="s">
        <v>648</v>
      </c>
      <c r="D23" s="206" t="n">
        <v>44006</v>
      </c>
      <c r="E23" s="206" t="n">
        <v>44007</v>
      </c>
      <c r="F23" s="1"/>
    </row>
    <row r="24" customFormat="false" ht="12.75" hidden="false" customHeight="true" outlineLevel="0" collapsed="false">
      <c r="A24" s="204" t="n">
        <v>10</v>
      </c>
      <c r="B24" s="122" t="s">
        <v>90</v>
      </c>
      <c r="C24" s="205" t="s">
        <v>649</v>
      </c>
      <c r="D24" s="209" t="n">
        <v>44035</v>
      </c>
      <c r="E24" s="209" t="n">
        <v>44039</v>
      </c>
    </row>
    <row r="25" customFormat="false" ht="12.75" hidden="false" customHeight="false" outlineLevel="0" collapsed="false">
      <c r="A25" s="204" t="n">
        <v>11</v>
      </c>
      <c r="B25" s="122"/>
      <c r="C25" s="205" t="s">
        <v>650</v>
      </c>
      <c r="D25" s="206" t="n">
        <v>44036</v>
      </c>
      <c r="E25" s="206" t="n">
        <v>44039</v>
      </c>
      <c r="F25" s="1"/>
    </row>
    <row r="26" customFormat="false" ht="12.75" hidden="false" customHeight="false" outlineLevel="0" collapsed="false">
      <c r="A26" s="204" t="n">
        <v>12</v>
      </c>
      <c r="B26" s="205" t="s">
        <v>651</v>
      </c>
      <c r="C26" s="205" t="s">
        <v>94</v>
      </c>
      <c r="D26" s="206" t="n">
        <v>43978</v>
      </c>
      <c r="E26" s="206" t="n">
        <v>43980</v>
      </c>
      <c r="F26" s="1"/>
    </row>
    <row r="27" customFormat="false" ht="12.75" hidden="false" customHeight="false" outlineLevel="0" collapsed="false">
      <c r="A27" s="204" t="n">
        <v>13</v>
      </c>
      <c r="B27" s="205" t="s">
        <v>97</v>
      </c>
      <c r="C27" s="205" t="s">
        <v>98</v>
      </c>
      <c r="D27" s="210" t="n">
        <v>44006</v>
      </c>
      <c r="E27" s="210" t="n">
        <v>44008</v>
      </c>
      <c r="F27" s="1"/>
    </row>
    <row r="28" customFormat="false" ht="12.75" hidden="false" customHeight="false" outlineLevel="0" collapsed="false">
      <c r="A28" s="204" t="n">
        <v>14</v>
      </c>
      <c r="B28" s="205" t="s">
        <v>104</v>
      </c>
      <c r="C28" s="205" t="s">
        <v>105</v>
      </c>
      <c r="D28" s="210" t="n">
        <v>43992</v>
      </c>
      <c r="E28" s="210" t="n">
        <v>43997</v>
      </c>
      <c r="F28" s="1"/>
    </row>
    <row r="29" customFormat="false" ht="12.75" hidden="false" customHeight="true" outlineLevel="0" collapsed="false">
      <c r="A29" s="204" t="n">
        <v>15</v>
      </c>
      <c r="B29" s="122" t="s">
        <v>106</v>
      </c>
      <c r="C29" s="205" t="s">
        <v>652</v>
      </c>
      <c r="D29" s="210" t="n">
        <v>43976</v>
      </c>
      <c r="E29" s="210" t="n">
        <v>43979</v>
      </c>
      <c r="F29" s="1"/>
    </row>
    <row r="30" customFormat="false" ht="25.5" hidden="false" customHeight="false" outlineLevel="0" collapsed="false">
      <c r="A30" s="204" t="n">
        <v>16</v>
      </c>
      <c r="B30" s="122"/>
      <c r="C30" s="24" t="s">
        <v>108</v>
      </c>
      <c r="D30" s="210" t="n">
        <v>43976</v>
      </c>
      <c r="E30" s="210" t="n">
        <v>43979</v>
      </c>
      <c r="F30" s="1"/>
    </row>
    <row r="31" customFormat="false" ht="12.75" hidden="false" customHeight="false" outlineLevel="0" collapsed="false">
      <c r="A31" s="204" t="n">
        <v>17</v>
      </c>
      <c r="B31" s="205" t="s">
        <v>109</v>
      </c>
      <c r="C31" s="205" t="s">
        <v>110</v>
      </c>
      <c r="D31" s="210" t="n">
        <v>43983</v>
      </c>
      <c r="E31" s="210" t="n">
        <v>43985</v>
      </c>
      <c r="F31" s="1"/>
    </row>
    <row r="32" customFormat="false" ht="12.75" hidden="false" customHeight="false" outlineLevel="0" collapsed="false">
      <c r="A32" s="204" t="n">
        <v>18</v>
      </c>
      <c r="B32" s="205" t="s">
        <v>111</v>
      </c>
      <c r="C32" s="205" t="s">
        <v>112</v>
      </c>
      <c r="D32" s="210" t="n">
        <v>43984</v>
      </c>
      <c r="E32" s="210" t="n">
        <v>43984</v>
      </c>
      <c r="F32" s="1"/>
    </row>
    <row r="33" customFormat="false" ht="13.5" hidden="false" customHeight="true" outlineLevel="0" collapsed="false">
      <c r="A33" s="204" t="n">
        <v>19</v>
      </c>
      <c r="B33" s="211" t="s">
        <v>653</v>
      </c>
      <c r="C33" s="205" t="s">
        <v>654</v>
      </c>
      <c r="D33" s="210" t="n">
        <v>43977</v>
      </c>
      <c r="E33" s="210" t="n">
        <v>43979</v>
      </c>
      <c r="F33" s="1"/>
    </row>
    <row r="34" customFormat="false" ht="12.75" hidden="false" customHeight="false" outlineLevel="0" collapsed="false">
      <c r="A34" s="204" t="n">
        <v>20</v>
      </c>
      <c r="B34" s="205" t="s">
        <v>118</v>
      </c>
      <c r="C34" s="205" t="s">
        <v>119</v>
      </c>
      <c r="D34" s="210" t="n">
        <v>44004</v>
      </c>
      <c r="E34" s="210" t="n">
        <v>44011</v>
      </c>
      <c r="F34" s="1"/>
    </row>
    <row r="35" customFormat="false" ht="12.75" hidden="false" customHeight="false" outlineLevel="0" collapsed="false">
      <c r="A35" s="204" t="n">
        <v>21</v>
      </c>
      <c r="B35" s="205" t="s">
        <v>655</v>
      </c>
      <c r="C35" s="205" t="s">
        <v>656</v>
      </c>
      <c r="D35" s="210" t="n">
        <v>44012</v>
      </c>
      <c r="E35" s="210" t="n">
        <v>44046</v>
      </c>
      <c r="F35" s="1"/>
    </row>
    <row r="36" customFormat="false" ht="29.25" hidden="false" customHeight="true" outlineLevel="0" collapsed="false">
      <c r="A36" s="204" t="n">
        <v>22</v>
      </c>
      <c r="B36" s="49" t="s">
        <v>380</v>
      </c>
      <c r="C36" s="205" t="s">
        <v>441</v>
      </c>
      <c r="D36" s="210" t="n">
        <v>44005</v>
      </c>
      <c r="E36" s="210" t="n">
        <v>44008</v>
      </c>
      <c r="F36" s="1"/>
    </row>
    <row r="37" customFormat="false" ht="14.45" hidden="false" customHeight="true" outlineLevel="0" collapsed="false">
      <c r="A37" s="204" t="n">
        <v>23</v>
      </c>
      <c r="B37" s="205" t="s">
        <v>147</v>
      </c>
      <c r="C37" s="37" t="s">
        <v>148</v>
      </c>
      <c r="D37" s="210" t="n">
        <v>43985</v>
      </c>
      <c r="E37" s="210" t="n">
        <v>44008</v>
      </c>
      <c r="F37" s="1"/>
    </row>
    <row r="38" customFormat="false" ht="31.5" hidden="false" customHeight="true" outlineLevel="0" collapsed="false">
      <c r="A38" s="212"/>
      <c r="B38" s="71" t="s">
        <v>596</v>
      </c>
      <c r="C38" s="212"/>
      <c r="D38" s="213"/>
      <c r="E38" s="213"/>
      <c r="F38" s="1"/>
    </row>
    <row r="39" customFormat="false" ht="12.75" hidden="false" customHeight="false" outlineLevel="0" collapsed="false">
      <c r="A39" s="204" t="n">
        <v>1</v>
      </c>
      <c r="B39" s="205" t="s">
        <v>657</v>
      </c>
      <c r="C39" s="205" t="s">
        <v>167</v>
      </c>
      <c r="D39" s="210" t="n">
        <v>44005</v>
      </c>
      <c r="E39" s="210" t="n">
        <v>44005</v>
      </c>
      <c r="F39" s="1"/>
    </row>
    <row r="40" customFormat="false" ht="12.75" hidden="false" customHeight="false" outlineLevel="0" collapsed="false">
      <c r="A40" s="204" t="n">
        <v>2</v>
      </c>
      <c r="B40" s="205" t="s">
        <v>443</v>
      </c>
      <c r="C40" s="205" t="s">
        <v>174</v>
      </c>
      <c r="D40" s="210" t="n">
        <v>43993</v>
      </c>
      <c r="E40" s="210" t="n">
        <v>43993</v>
      </c>
      <c r="F40" s="1"/>
    </row>
    <row r="41" customFormat="false" ht="12.75" hidden="false" customHeight="false" outlineLevel="0" collapsed="false">
      <c r="A41" s="204" t="n">
        <v>3</v>
      </c>
      <c r="B41" s="205" t="s">
        <v>658</v>
      </c>
      <c r="C41" s="205" t="s">
        <v>176</v>
      </c>
      <c r="D41" s="210" t="n">
        <v>43984</v>
      </c>
      <c r="E41" s="210" t="n">
        <v>43986</v>
      </c>
      <c r="F41" s="1"/>
    </row>
    <row r="42" customFormat="false" ht="12.75" hidden="false" customHeight="false" outlineLevel="0" collapsed="false">
      <c r="A42" s="204" t="n">
        <v>4</v>
      </c>
      <c r="B42" s="205" t="s">
        <v>659</v>
      </c>
      <c r="C42" s="205" t="s">
        <v>178</v>
      </c>
      <c r="D42" s="209" t="n">
        <v>43990</v>
      </c>
      <c r="E42" s="209" t="n">
        <v>43993</v>
      </c>
      <c r="F42" s="1"/>
    </row>
    <row r="43" customFormat="false" ht="12.75" hidden="false" customHeight="false" outlineLevel="0" collapsed="false">
      <c r="A43" s="204" t="n">
        <v>5</v>
      </c>
      <c r="B43" s="205" t="s">
        <v>185</v>
      </c>
      <c r="C43" s="205" t="s">
        <v>186</v>
      </c>
      <c r="D43" s="209" t="n">
        <v>43971</v>
      </c>
      <c r="E43" s="209" t="n">
        <v>43986</v>
      </c>
      <c r="F43" s="1"/>
    </row>
    <row r="44" customFormat="false" ht="12.75" hidden="false" customHeight="false" outlineLevel="0" collapsed="false">
      <c r="A44" s="204" t="n">
        <v>6</v>
      </c>
      <c r="B44" s="214" t="s">
        <v>660</v>
      </c>
      <c r="C44" s="205" t="s">
        <v>196</v>
      </c>
      <c r="D44" s="210" t="n">
        <v>44004</v>
      </c>
      <c r="E44" s="210" t="n">
        <v>44005</v>
      </c>
      <c r="F44" s="1"/>
    </row>
    <row r="45" customFormat="false" ht="12.75" hidden="false" customHeight="false" outlineLevel="0" collapsed="false">
      <c r="A45" s="204" t="n">
        <v>7</v>
      </c>
      <c r="B45" s="205" t="s">
        <v>661</v>
      </c>
      <c r="C45" s="205" t="s">
        <v>233</v>
      </c>
      <c r="D45" s="210" t="n">
        <v>44013</v>
      </c>
      <c r="E45" s="210" t="n">
        <v>44015</v>
      </c>
      <c r="F45" s="1"/>
    </row>
    <row r="46" customFormat="false" ht="12.75" hidden="false" customHeight="true" outlineLevel="0" collapsed="false">
      <c r="A46" s="204" t="n">
        <v>8</v>
      </c>
      <c r="B46" s="122" t="s">
        <v>662</v>
      </c>
      <c r="C46" s="205" t="s">
        <v>239</v>
      </c>
      <c r="D46" s="210" t="n">
        <v>44004</v>
      </c>
      <c r="E46" s="210" t="n">
        <v>44005</v>
      </c>
      <c r="F46" s="1"/>
    </row>
    <row r="47" customFormat="false" ht="12.75" hidden="false" customHeight="false" outlineLevel="0" collapsed="false">
      <c r="A47" s="204" t="n">
        <v>9</v>
      </c>
      <c r="B47" s="122"/>
      <c r="C47" s="205" t="s">
        <v>663</v>
      </c>
      <c r="D47" s="210" t="n">
        <v>44004</v>
      </c>
      <c r="E47" s="210" t="n">
        <v>44005</v>
      </c>
      <c r="F47" s="1"/>
    </row>
    <row r="48" customFormat="false" ht="12.75" hidden="false" customHeight="false" outlineLevel="0" collapsed="false">
      <c r="A48" s="204" t="n">
        <v>10</v>
      </c>
      <c r="B48" s="205" t="s">
        <v>664</v>
      </c>
      <c r="C48" s="205" t="s">
        <v>242</v>
      </c>
      <c r="D48" s="210" t="n">
        <v>43983</v>
      </c>
      <c r="E48" s="210" t="n">
        <v>43991</v>
      </c>
      <c r="F48" s="1"/>
    </row>
    <row r="49" customFormat="false" ht="12.95" hidden="false" customHeight="true" outlineLevel="0" collapsed="false">
      <c r="A49" s="204" t="n">
        <v>11</v>
      </c>
      <c r="B49" s="205" t="s">
        <v>262</v>
      </c>
      <c r="C49" s="205" t="s">
        <v>263</v>
      </c>
      <c r="D49" s="210" t="n">
        <v>43976</v>
      </c>
      <c r="E49" s="210" t="n">
        <v>44012</v>
      </c>
      <c r="F49" s="1"/>
    </row>
    <row r="50" customFormat="false" ht="15" hidden="false" customHeight="true" outlineLevel="0" collapsed="false">
      <c r="A50" s="204" t="n">
        <v>12</v>
      </c>
      <c r="B50" s="205" t="s">
        <v>264</v>
      </c>
      <c r="C50" s="205" t="s">
        <v>265</v>
      </c>
      <c r="D50" s="210" t="n">
        <v>44004</v>
      </c>
      <c r="E50" s="210" t="n">
        <v>44008</v>
      </c>
      <c r="F50" s="1"/>
    </row>
    <row r="51" customFormat="false" ht="12.95" hidden="false" customHeight="true" outlineLevel="0" collapsed="false">
      <c r="A51" s="204" t="n">
        <v>13</v>
      </c>
      <c r="B51" s="205" t="s">
        <v>271</v>
      </c>
      <c r="C51" s="205" t="s">
        <v>272</v>
      </c>
      <c r="D51" s="210" t="n">
        <v>44005</v>
      </c>
      <c r="E51" s="210" t="n">
        <v>44007</v>
      </c>
    </row>
    <row r="52" customFormat="false" ht="12.75" hidden="false" customHeight="false" outlineLevel="0" collapsed="false">
      <c r="A52" s="204" t="n">
        <v>14</v>
      </c>
      <c r="B52" s="205" t="s">
        <v>273</v>
      </c>
      <c r="C52" s="205" t="s">
        <v>665</v>
      </c>
      <c r="D52" s="210" t="n">
        <v>44011</v>
      </c>
      <c r="E52" s="210" t="n">
        <v>44012</v>
      </c>
      <c r="F52" s="1"/>
    </row>
    <row r="53" customFormat="false" ht="12.75" hidden="false" customHeight="false" outlineLevel="0" collapsed="false">
      <c r="A53" s="204" t="n">
        <v>15</v>
      </c>
      <c r="B53" s="205" t="s">
        <v>275</v>
      </c>
      <c r="C53" s="205" t="s">
        <v>276</v>
      </c>
      <c r="D53" s="210" t="n">
        <v>44019</v>
      </c>
      <c r="E53" s="210" t="n">
        <v>44022</v>
      </c>
      <c r="F53" s="1"/>
    </row>
    <row r="54" customFormat="false" ht="12.75" hidden="false" customHeight="true" outlineLevel="0" collapsed="false">
      <c r="A54" s="204" t="n">
        <v>16</v>
      </c>
      <c r="B54" s="122" t="s">
        <v>460</v>
      </c>
      <c r="C54" s="205" t="s">
        <v>461</v>
      </c>
      <c r="D54" s="210" t="n">
        <v>44004</v>
      </c>
      <c r="E54" s="210" t="n">
        <v>44005</v>
      </c>
      <c r="F54" s="1"/>
    </row>
    <row r="55" customFormat="false" ht="12.75" hidden="false" customHeight="false" outlineLevel="0" collapsed="false">
      <c r="A55" s="204" t="n">
        <v>17</v>
      </c>
      <c r="B55" s="122"/>
      <c r="C55" s="205" t="s">
        <v>666</v>
      </c>
      <c r="D55" s="210" t="n">
        <v>44004</v>
      </c>
      <c r="E55" s="210" t="n">
        <v>44005</v>
      </c>
      <c r="F55" s="1"/>
    </row>
    <row r="56" customFormat="false" ht="12.75" hidden="false" customHeight="false" outlineLevel="0" collapsed="false">
      <c r="A56" s="204" t="n">
        <v>18</v>
      </c>
      <c r="B56" s="205" t="s">
        <v>280</v>
      </c>
      <c r="C56" s="205" t="s">
        <v>281</v>
      </c>
      <c r="D56" s="209" t="n">
        <v>44007</v>
      </c>
      <c r="E56" s="209" t="n">
        <v>44008</v>
      </c>
      <c r="F56" s="1"/>
    </row>
    <row r="57" customFormat="false" ht="12.75" hidden="false" customHeight="false" outlineLevel="0" collapsed="false">
      <c r="A57" s="204" t="n">
        <v>19</v>
      </c>
      <c r="B57" s="205" t="s">
        <v>667</v>
      </c>
      <c r="C57" s="205" t="s">
        <v>283</v>
      </c>
      <c r="D57" s="210" t="n">
        <v>43978</v>
      </c>
      <c r="E57" s="210" t="n">
        <v>43980</v>
      </c>
      <c r="F57" s="1"/>
    </row>
    <row r="58" customFormat="false" ht="12.75" hidden="false" customHeight="false" outlineLevel="0" collapsed="false">
      <c r="A58" s="204" t="n">
        <v>20</v>
      </c>
      <c r="B58" s="205" t="s">
        <v>668</v>
      </c>
      <c r="C58" s="205" t="s">
        <v>669</v>
      </c>
      <c r="D58" s="210" t="n">
        <v>44004</v>
      </c>
      <c r="E58" s="210" t="n">
        <v>44008</v>
      </c>
      <c r="F58" s="1"/>
    </row>
    <row r="59" customFormat="false" ht="12.75" hidden="false" customHeight="true" outlineLevel="0" collapsed="false">
      <c r="A59" s="204" t="n">
        <v>21</v>
      </c>
      <c r="B59" s="122" t="s">
        <v>670</v>
      </c>
      <c r="C59" s="205" t="s">
        <v>320</v>
      </c>
      <c r="D59" s="210" t="n">
        <v>44004</v>
      </c>
      <c r="E59" s="210" t="n">
        <v>44006</v>
      </c>
      <c r="F59" s="1"/>
    </row>
    <row r="60" customFormat="false" ht="12.75" hidden="false" customHeight="false" outlineLevel="0" collapsed="false">
      <c r="A60" s="204" t="n">
        <v>22</v>
      </c>
      <c r="B60" s="122"/>
      <c r="C60" s="205" t="s">
        <v>321</v>
      </c>
      <c r="D60" s="210" t="n">
        <v>44006</v>
      </c>
      <c r="E60" s="210" t="n">
        <v>44008</v>
      </c>
      <c r="F60" s="1"/>
    </row>
    <row r="61" customFormat="false" ht="12.95" hidden="false" customHeight="true" outlineLevel="0" collapsed="false">
      <c r="A61" s="204" t="n">
        <v>23</v>
      </c>
      <c r="B61" s="205" t="s">
        <v>671</v>
      </c>
      <c r="C61" s="205" t="s">
        <v>252</v>
      </c>
      <c r="D61" s="215" t="n">
        <v>43979</v>
      </c>
      <c r="E61" s="215" t="n">
        <v>43983</v>
      </c>
      <c r="F61" s="1"/>
    </row>
    <row r="62" customFormat="false" ht="12.75" hidden="false" customHeight="false" outlineLevel="0" collapsed="false">
      <c r="A62" s="204" t="n">
        <v>24</v>
      </c>
      <c r="B62" s="205" t="s">
        <v>672</v>
      </c>
      <c r="C62" s="205" t="s">
        <v>673</v>
      </c>
      <c r="D62" s="210" t="n">
        <v>43986</v>
      </c>
      <c r="E62" s="210" t="n">
        <v>44006</v>
      </c>
      <c r="F62" s="1"/>
    </row>
    <row r="63" customFormat="false" ht="12.75" hidden="false" customHeight="false" outlineLevel="0" collapsed="false">
      <c r="A63" s="204" t="n">
        <v>25</v>
      </c>
      <c r="B63" s="205" t="s">
        <v>345</v>
      </c>
      <c r="C63" s="205" t="s">
        <v>346</v>
      </c>
      <c r="D63" s="210" t="n">
        <v>44013</v>
      </c>
      <c r="E63" s="210" t="n">
        <v>44015</v>
      </c>
      <c r="F63" s="1"/>
    </row>
    <row r="64" customFormat="false" ht="27" hidden="false" customHeight="true" outlineLevel="0" collapsed="false">
      <c r="A64" s="204" t="n">
        <v>26</v>
      </c>
      <c r="B64" s="205" t="s">
        <v>674</v>
      </c>
      <c r="C64" s="205" t="s">
        <v>348</v>
      </c>
      <c r="D64" s="208" t="n">
        <v>43984</v>
      </c>
      <c r="E64" s="210" t="n">
        <v>43986</v>
      </c>
      <c r="F64" s="1"/>
    </row>
    <row r="65" customFormat="false" ht="12.75" hidden="false" customHeight="false" outlineLevel="0" collapsed="false">
      <c r="A65" s="204" t="n">
        <v>27</v>
      </c>
      <c r="B65" s="205" t="s">
        <v>675</v>
      </c>
      <c r="C65" s="205" t="s">
        <v>350</v>
      </c>
      <c r="D65" s="208" t="n">
        <v>43984</v>
      </c>
      <c r="E65" s="210" t="n">
        <v>43986</v>
      </c>
      <c r="F65" s="1"/>
    </row>
    <row r="66" customFormat="false" ht="12.75" hidden="false" customHeight="false" outlineLevel="0" collapsed="false">
      <c r="A66" s="204" t="n">
        <v>28</v>
      </c>
      <c r="B66" s="205" t="s">
        <v>676</v>
      </c>
      <c r="C66" s="205" t="s">
        <v>354</v>
      </c>
      <c r="D66" s="210" t="n">
        <v>44018</v>
      </c>
      <c r="E66" s="210" t="n">
        <v>44021</v>
      </c>
      <c r="F66" s="1"/>
    </row>
    <row r="67" customFormat="false" ht="12.75" hidden="false" customHeight="false" outlineLevel="0" collapsed="false">
      <c r="A67" s="204" t="n">
        <v>29</v>
      </c>
      <c r="B67" s="205" t="s">
        <v>677</v>
      </c>
      <c r="C67" s="205" t="s">
        <v>356</v>
      </c>
      <c r="D67" s="210" t="n">
        <v>43984</v>
      </c>
      <c r="E67" s="210" t="n">
        <v>43986</v>
      </c>
      <c r="F67" s="1"/>
    </row>
    <row r="68" customFormat="false" ht="12.95" hidden="false" customHeight="true" outlineLevel="0" collapsed="false">
      <c r="A68" s="204" t="n">
        <v>30</v>
      </c>
      <c r="B68" s="205" t="s">
        <v>678</v>
      </c>
      <c r="C68" s="205" t="s">
        <v>679</v>
      </c>
      <c r="D68" s="215" t="n">
        <v>44013</v>
      </c>
      <c r="E68" s="215" t="n">
        <v>44015</v>
      </c>
      <c r="F68" s="1"/>
    </row>
    <row r="69" customFormat="false" ht="12.75" hidden="false" customHeight="false" outlineLevel="0" collapsed="false">
      <c r="A69" s="34" t="n">
        <v>31</v>
      </c>
      <c r="B69" s="205" t="s">
        <v>680</v>
      </c>
      <c r="C69" s="37" t="s">
        <v>681</v>
      </c>
      <c r="D69" s="210" t="n">
        <v>44013</v>
      </c>
      <c r="E69" s="206" t="n">
        <v>44048</v>
      </c>
    </row>
    <row r="70" customFormat="false" ht="12.75" hidden="true" customHeight="false" outlineLevel="1" collapsed="false">
      <c r="A70" s="2" t="s">
        <v>682</v>
      </c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A72" s="2" t="s">
        <v>683</v>
      </c>
    </row>
    <row r="73" customFormat="false" ht="12.75" hidden="false" customHeight="false" outlineLevel="0" collapsed="false">
      <c r="A73" s="172" t="s">
        <v>684</v>
      </c>
    </row>
    <row r="74" customFormat="false" ht="12.75" hidden="false" customHeight="false" outlineLevel="0" collapsed="false">
      <c r="A74" s="172" t="s">
        <v>633</v>
      </c>
    </row>
    <row r="75" customFormat="false" ht="12.75" hidden="false" customHeight="false" outlineLevel="0" collapsed="false">
      <c r="A75" s="172" t="s">
        <v>531</v>
      </c>
    </row>
  </sheetData>
  <autoFilter ref="A12:I70"/>
  <mergeCells count="9">
    <mergeCell ref="A9:E9"/>
    <mergeCell ref="A10:E10"/>
    <mergeCell ref="B16:B17"/>
    <mergeCell ref="B19:B20"/>
    <mergeCell ref="B24:B25"/>
    <mergeCell ref="B29:B30"/>
    <mergeCell ref="B46:B47"/>
    <mergeCell ref="B54:B55"/>
    <mergeCell ref="B59:B60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7" width="44.99"/>
    <col collapsed="false" customWidth="true" hidden="false" outlineLevel="0" max="3" min="3" style="216" width="21.42"/>
    <col collapsed="false" customWidth="true" hidden="false" outlineLevel="0" max="4" min="4" style="216" width="31.14"/>
    <col collapsed="false" customWidth="true" hidden="false" outlineLevel="0" max="5" min="5" style="216" width="12.42"/>
    <col collapsed="false" customWidth="true" hidden="false" outlineLevel="0" max="6" min="6" style="216" width="13.7"/>
    <col collapsed="false" customWidth="true" hidden="false" outlineLevel="0" max="7" min="7" style="216" width="15.41"/>
    <col collapsed="false" customWidth="false" hidden="false" outlineLevel="0" max="257" min="8" style="216" width="9.14"/>
  </cols>
  <sheetData>
    <row r="1" customFormat="false" ht="12.75" hidden="false" customHeight="false" outlineLevel="0" collapsed="false">
      <c r="B1" s="218"/>
      <c r="F1" s="219"/>
      <c r="G1" s="129" t="s">
        <v>0</v>
      </c>
    </row>
    <row r="2" customFormat="false" ht="12.75" hidden="false" customHeight="false" outlineLevel="0" collapsed="false">
      <c r="B2" s="220"/>
      <c r="F2" s="219"/>
      <c r="G2" s="129" t="s">
        <v>1</v>
      </c>
    </row>
    <row r="3" customFormat="false" ht="12.75" hidden="false" customHeight="false" outlineLevel="0" collapsed="false">
      <c r="B3" s="218"/>
      <c r="F3" s="219"/>
      <c r="G3" s="129" t="s">
        <v>2</v>
      </c>
    </row>
    <row r="4" customFormat="false" ht="12.75" hidden="false" customHeight="false" outlineLevel="0" collapsed="false">
      <c r="B4" s="218"/>
      <c r="F4" s="219"/>
      <c r="G4" s="129"/>
    </row>
    <row r="5" customFormat="false" ht="12.75" hidden="false" customHeight="false" outlineLevel="0" collapsed="false">
      <c r="B5" s="220"/>
      <c r="F5" s="219"/>
      <c r="G5" s="129" t="s">
        <v>3</v>
      </c>
    </row>
    <row r="6" customFormat="false" ht="12.75" hidden="false" customHeight="false" outlineLevel="0" collapsed="false">
      <c r="B6" s="220"/>
      <c r="F6" s="221"/>
      <c r="G6" s="131" t="n">
        <v>43922</v>
      </c>
    </row>
    <row r="7" customFormat="false" ht="12" hidden="false" customHeight="true" outlineLevel="0" collapsed="false">
      <c r="A7" s="222"/>
      <c r="B7" s="223"/>
    </row>
    <row r="8" customFormat="false" ht="12" hidden="false" customHeight="true" outlineLevel="0" collapsed="false">
      <c r="A8" s="222"/>
      <c r="B8" s="223"/>
    </row>
    <row r="9" customFormat="false" ht="12.75" hidden="false" customHeight="false" outlineLevel="0" collapsed="false">
      <c r="A9" s="224" t="s">
        <v>685</v>
      </c>
      <c r="B9" s="224"/>
      <c r="C9" s="224"/>
      <c r="D9" s="224"/>
      <c r="E9" s="224"/>
      <c r="F9" s="225"/>
    </row>
    <row r="10" customFormat="false" ht="12.75" hidden="false" customHeight="false" outlineLevel="0" collapsed="false">
      <c r="A10" s="226" t="s">
        <v>686</v>
      </c>
      <c r="B10" s="226"/>
      <c r="C10" s="226"/>
      <c r="D10" s="226"/>
      <c r="E10" s="226"/>
    </row>
    <row r="11" customFormat="false" ht="12.75" hidden="false" customHeight="false" outlineLevel="0" collapsed="false">
      <c r="A11" s="225"/>
    </row>
    <row r="12" customFormat="false" ht="45" hidden="false" customHeight="true" outlineLevel="0" collapsed="false">
      <c r="A12" s="227" t="s">
        <v>591</v>
      </c>
      <c r="B12" s="228" t="s">
        <v>542</v>
      </c>
      <c r="C12" s="227" t="s">
        <v>15</v>
      </c>
      <c r="D12" s="229" t="s">
        <v>687</v>
      </c>
      <c r="E12" s="230" t="s">
        <v>544</v>
      </c>
      <c r="F12" s="45" t="s">
        <v>688</v>
      </c>
      <c r="G12" s="231" t="s">
        <v>545</v>
      </c>
    </row>
    <row r="13" customFormat="false" ht="12.75" hidden="false" customHeight="false" outlineLevel="0" collapsed="false">
      <c r="A13" s="232" t="n">
        <v>1</v>
      </c>
      <c r="B13" s="233" t="n">
        <v>2</v>
      </c>
      <c r="C13" s="232" t="n">
        <v>3</v>
      </c>
      <c r="D13" s="232" t="n">
        <v>4</v>
      </c>
      <c r="E13" s="232" t="n">
        <v>5</v>
      </c>
      <c r="F13" s="232" t="n">
        <v>6</v>
      </c>
      <c r="G13" s="234" t="n">
        <v>7</v>
      </c>
    </row>
    <row r="14" customFormat="false" ht="51" hidden="false" customHeight="false" outlineLevel="0" collapsed="false">
      <c r="A14" s="235" t="n">
        <v>1</v>
      </c>
      <c r="B14" s="236" t="s">
        <v>689</v>
      </c>
      <c r="C14" s="237" t="s">
        <v>138</v>
      </c>
      <c r="D14" s="238" t="s">
        <v>690</v>
      </c>
      <c r="E14" s="239" t="s">
        <v>691</v>
      </c>
      <c r="F14" s="240" t="s">
        <v>552</v>
      </c>
      <c r="G14" s="241"/>
    </row>
    <row r="15" customFormat="false" ht="51" hidden="false" customHeight="false" outlineLevel="0" collapsed="false">
      <c r="A15" s="235" t="n">
        <v>2</v>
      </c>
      <c r="B15" s="67" t="s">
        <v>692</v>
      </c>
      <c r="C15" s="237" t="s">
        <v>140</v>
      </c>
      <c r="D15" s="238" t="s">
        <v>693</v>
      </c>
      <c r="E15" s="242" t="s">
        <v>694</v>
      </c>
      <c r="F15" s="240" t="s">
        <v>552</v>
      </c>
      <c r="G15" s="241"/>
    </row>
    <row r="16" customFormat="false" ht="51" hidden="false" customHeight="false" outlineLevel="0" collapsed="false">
      <c r="A16" s="235" t="n">
        <v>3</v>
      </c>
      <c r="B16" s="24" t="s">
        <v>695</v>
      </c>
      <c r="C16" s="237" t="s">
        <v>142</v>
      </c>
      <c r="D16" s="238" t="s">
        <v>696</v>
      </c>
      <c r="E16" s="25" t="s">
        <v>697</v>
      </c>
      <c r="F16" s="240" t="s">
        <v>552</v>
      </c>
      <c r="G16" s="241"/>
    </row>
    <row r="17" customFormat="false" ht="26.25" hidden="false" customHeight="false" outlineLevel="0" collapsed="false">
      <c r="A17" s="235" t="n">
        <v>4</v>
      </c>
      <c r="B17" s="237" t="s">
        <v>698</v>
      </c>
      <c r="C17" s="237" t="s">
        <v>188</v>
      </c>
      <c r="D17" s="238" t="s">
        <v>699</v>
      </c>
      <c r="E17" s="242" t="s">
        <v>700</v>
      </c>
      <c r="F17" s="240" t="s">
        <v>552</v>
      </c>
      <c r="G17" s="241"/>
    </row>
    <row r="18" customFormat="false" ht="30.95" hidden="false" customHeight="true" outlineLevel="0" collapsed="false">
      <c r="A18" s="235" t="n">
        <v>5</v>
      </c>
      <c r="B18" s="243" t="s">
        <v>701</v>
      </c>
      <c r="C18" s="237" t="s">
        <v>233</v>
      </c>
      <c r="D18" s="24" t="s">
        <v>702</v>
      </c>
      <c r="E18" s="25" t="s">
        <v>703</v>
      </c>
      <c r="F18" s="240" t="s">
        <v>552</v>
      </c>
      <c r="G18" s="241"/>
    </row>
    <row r="19" customFormat="false" ht="40.5" hidden="false" customHeight="true" outlineLevel="0" collapsed="false">
      <c r="A19" s="235" t="n">
        <v>6</v>
      </c>
      <c r="B19" s="237" t="s">
        <v>704</v>
      </c>
      <c r="C19" s="237" t="s">
        <v>705</v>
      </c>
      <c r="D19" s="238" t="s">
        <v>706</v>
      </c>
      <c r="E19" s="242" t="s">
        <v>707</v>
      </c>
      <c r="F19" s="240" t="s">
        <v>552</v>
      </c>
      <c r="G19" s="241"/>
    </row>
    <row r="21" customFormat="false" ht="12.75" hidden="false" customHeight="false" outlineLevel="0" collapsed="false">
      <c r="A21" s="216" t="s">
        <v>395</v>
      </c>
    </row>
    <row r="22" customFormat="false" ht="12.75" hidden="false" customHeight="false" outlineLevel="0" collapsed="false">
      <c r="A22" s="216" t="s">
        <v>396</v>
      </c>
    </row>
    <row r="23" customFormat="false" ht="12.75" hidden="false" customHeight="false" outlineLevel="0" collapsed="false">
      <c r="A23" s="244" t="s">
        <v>530</v>
      </c>
    </row>
    <row r="24" customFormat="false" ht="12.75" hidden="false" customHeight="false" outlineLevel="0" collapsed="false">
      <c r="A24" s="119" t="s">
        <v>531</v>
      </c>
    </row>
  </sheetData>
  <mergeCells count="1">
    <mergeCell ref="A9:E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31.28"/>
    <col collapsed="false" customWidth="true" hidden="false" outlineLevel="0" max="3" min="3" style="126" width="22.99"/>
    <col collapsed="false" customWidth="true" hidden="false" outlineLevel="0" max="4" min="4" style="126" width="20.7"/>
    <col collapsed="false" customWidth="true" hidden="false" outlineLevel="0" max="5" min="5" style="126" width="17.14"/>
    <col collapsed="false" customWidth="true" hidden="false" outlineLevel="0" max="6" min="6" style="126" width="12.85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B1" s="128" t="s">
        <v>534</v>
      </c>
      <c r="F1" s="129" t="s">
        <v>0</v>
      </c>
    </row>
    <row r="2" customFormat="false" ht="12.75" hidden="false" customHeight="false" outlineLevel="0" collapsed="false">
      <c r="B2" s="130"/>
      <c r="F2" s="129" t="s">
        <v>1</v>
      </c>
    </row>
    <row r="3" customFormat="false" ht="12.75" hidden="false" customHeight="false" outlineLevel="0" collapsed="false">
      <c r="B3" s="128"/>
      <c r="F3" s="129" t="s">
        <v>2</v>
      </c>
    </row>
    <row r="4" customFormat="false" ht="12.75" hidden="false" customHeight="false" outlineLevel="0" collapsed="false">
      <c r="B4" s="128"/>
      <c r="F4" s="129"/>
    </row>
    <row r="5" customFormat="false" ht="12.75" hidden="false" customHeight="false" outlineLevel="0" collapsed="false">
      <c r="B5" s="130"/>
      <c r="F5" s="129" t="s">
        <v>3</v>
      </c>
    </row>
    <row r="6" customFormat="false" ht="12.75" hidden="false" customHeight="false" outlineLevel="0" collapsed="false">
      <c r="B6" s="130"/>
      <c r="F6" s="131" t="n">
        <v>43923</v>
      </c>
    </row>
    <row r="7" customFormat="false" ht="12.75" hidden="false" customHeight="false" outlineLevel="0" collapsed="false">
      <c r="F7" s="132"/>
    </row>
    <row r="8" customFormat="false" ht="12" hidden="false" customHeight="true" outlineLevel="0" collapsed="false">
      <c r="A8" s="133"/>
      <c r="B8" s="134"/>
    </row>
    <row r="9" customFormat="false" ht="12" hidden="false" customHeight="true" outlineLevel="0" collapsed="false">
      <c r="A9" s="133"/>
      <c r="B9" s="134"/>
    </row>
    <row r="10" customFormat="false" ht="12.75" hidden="false" customHeight="false" outlineLevel="0" collapsed="false">
      <c r="A10" s="135" t="s">
        <v>4</v>
      </c>
      <c r="B10" s="135"/>
      <c r="C10" s="135"/>
      <c r="D10" s="135"/>
      <c r="E10" s="136"/>
    </row>
    <row r="11" customFormat="false" ht="12.75" hidden="false" customHeight="false" outlineLevel="0" collapsed="false">
      <c r="A11" s="137" t="s">
        <v>708</v>
      </c>
    </row>
    <row r="12" customFormat="false" ht="12.75" hidden="false" customHeight="false" outlineLevel="0" collapsed="false">
      <c r="A12" s="135" t="s">
        <v>540</v>
      </c>
      <c r="B12" s="135"/>
      <c r="C12" s="135"/>
      <c r="D12" s="135"/>
      <c r="E12" s="136"/>
    </row>
    <row r="13" customFormat="false" ht="12.75" hidden="false" customHeight="false" outlineLevel="0" collapsed="false">
      <c r="A13" s="136"/>
    </row>
    <row r="14" customFormat="false" ht="38.45" hidden="false" customHeight="true" outlineLevel="0" collapsed="false">
      <c r="A14" s="138" t="s">
        <v>541</v>
      </c>
      <c r="B14" s="139" t="s">
        <v>542</v>
      </c>
      <c r="C14" s="138" t="s">
        <v>15</v>
      </c>
      <c r="D14" s="140" t="s">
        <v>543</v>
      </c>
      <c r="E14" s="141" t="s">
        <v>404</v>
      </c>
      <c r="F14" s="142" t="s">
        <v>545</v>
      </c>
    </row>
    <row r="15" customFormat="false" ht="12.75" hidden="false" customHeight="false" outlineLevel="0" collapsed="false">
      <c r="A15" s="138"/>
      <c r="B15" s="139"/>
      <c r="C15" s="138"/>
      <c r="D15" s="143" t="s">
        <v>546</v>
      </c>
      <c r="E15" s="144" t="n">
        <v>44025</v>
      </c>
      <c r="F15" s="142"/>
    </row>
    <row r="16" customFormat="false" ht="12.75" hidden="false" customHeight="false" outlineLevel="0" collapsed="false">
      <c r="A16" s="145" t="n">
        <v>1</v>
      </c>
      <c r="B16" s="146" t="n">
        <v>2</v>
      </c>
      <c r="C16" s="145" t="n">
        <v>3</v>
      </c>
      <c r="D16" s="145" t="n">
        <v>4</v>
      </c>
      <c r="E16" s="145" t="n">
        <v>6</v>
      </c>
      <c r="F16" s="147" t="n">
        <v>7</v>
      </c>
    </row>
    <row r="17" customFormat="false" ht="12.75" hidden="false" customHeight="false" outlineLevel="0" collapsed="false">
      <c r="A17" s="148"/>
      <c r="B17" s="148" t="s">
        <v>547</v>
      </c>
      <c r="C17" s="148"/>
      <c r="D17" s="148"/>
      <c r="E17" s="148"/>
      <c r="F17" s="149"/>
    </row>
    <row r="18" customFormat="false" ht="71.25" hidden="false" customHeight="true" outlineLevel="0" collapsed="false">
      <c r="A18" s="150" t="n">
        <v>1</v>
      </c>
      <c r="B18" s="151" t="s">
        <v>653</v>
      </c>
      <c r="C18" s="24" t="s">
        <v>117</v>
      </c>
      <c r="D18" s="153"/>
      <c r="E18" s="154" t="s">
        <v>552</v>
      </c>
      <c r="F18" s="155"/>
      <c r="G18" s="156"/>
    </row>
    <row r="21" customFormat="false" ht="12.75" hidden="false" customHeight="false" outlineLevel="0" collapsed="false">
      <c r="A21" s="126" t="s">
        <v>395</v>
      </c>
    </row>
    <row r="22" customFormat="false" ht="12.75" hidden="false" customHeight="false" outlineLevel="0" collapsed="false">
      <c r="A22" s="126" t="s">
        <v>396</v>
      </c>
    </row>
    <row r="23" customFormat="false" ht="12.75" hidden="false" customHeight="false" outlineLevel="0" collapsed="false">
      <c r="A23" s="157" t="s">
        <v>530</v>
      </c>
    </row>
    <row r="24" customFormat="false" ht="12.75" hidden="false" customHeight="false" outlineLevel="0" collapsed="false">
      <c r="A24" s="158" t="s">
        <v>531</v>
      </c>
    </row>
  </sheetData>
  <mergeCells count="6">
    <mergeCell ref="A10:D10"/>
    <mergeCell ref="A12:D12"/>
    <mergeCell ref="A14:A15"/>
    <mergeCell ref="B14:B15"/>
    <mergeCell ref="C14:C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17:26Z</dcterms:created>
  <dc:creator/>
  <dc:description/>
  <cp:keywords/>
  <dc:language>en-US</dc:language>
  <cp:lastModifiedBy>danilu</cp:lastModifiedBy>
  <cp:lastPrinted>2020-05-14T08:09:46Z</cp:lastPrinted>
  <dcterms:modified xsi:type="dcterms:W3CDTF">2020-08-03T13:22:54Z</dcterms:modified>
  <cp:revision>0</cp:revision>
  <dc:subject/>
  <dc:title/>
</cp:coreProperties>
</file>