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тепло ТГК 1" sheetId="1" state="visible" r:id="rId2"/>
    <sheet name="ТЭК" sheetId="2" state="visible" r:id="rId3"/>
    <sheet name="Тепло проч" sheetId="3" state="visible" r:id="rId4"/>
    <sheet name="ОАО ПСК" sheetId="4" state="visible" r:id="rId5"/>
    <sheet name="Элект-э-э -проч " sheetId="5" state="visible" r:id="rId6"/>
    <sheet name="ЛенГаз-бюд" sheetId="6" state="visible" r:id="rId7"/>
    <sheet name="Водоканал " sheetId="7" state="visible" r:id="rId8"/>
    <sheet name="Вода пр" sheetId="8" state="visible" r:id="rId9"/>
  </sheets>
  <externalReferences>
    <externalReference r:id="rId10"/>
  </externalReferences>
  <definedNames>
    <definedName function="false" hidden="false" localSheetId="0" name="_xlnm.Print_Titles" vbProcedure="false">'  тепло ТГК 1'!$7:$11</definedName>
    <definedName function="false" hidden="false" localSheetId="7" name="_xlnm.Print_Titles" vbProcedure="false">'Вода пр'!$5:$10</definedName>
    <definedName function="false" hidden="false" localSheetId="6" name="_xlnm.Print_Area" vbProcedure="false">'Водоканал '!$A$1:$M$627</definedName>
    <definedName function="false" hidden="false" localSheetId="6" name="_xlnm.Print_Titles" vbProcedure="false">'Водоканал '!$5:$10</definedName>
    <definedName function="false" hidden="false" localSheetId="5" name="_xlnm.Print_Titles" vbProcedure="false">'ЛенГаз-бюд'!$5:$9</definedName>
    <definedName function="false" hidden="false" localSheetId="3" name="_xlnm.Print_Area" vbProcedure="false">'ОАО ПСК'!$A$1:$K$378</definedName>
    <definedName function="false" hidden="false" localSheetId="3" name="_xlnm.Print_Titles" vbProcedure="false">'ОАО ПСК'!$5:$9</definedName>
    <definedName function="false" hidden="false" localSheetId="2" name="_xlnm.Print_Area" vbProcedure="false">'Тепло проч'!$A$1:$I$118</definedName>
    <definedName function="false" hidden="false" localSheetId="2" name="_xlnm.Print_Titles" vbProcedure="false">'Тепло проч'!$5:$9</definedName>
    <definedName function="false" hidden="false" localSheetId="1" name="_xlnm.Print_Titles" vbProcedure="false">ТЭК!$5:$9</definedName>
    <definedName function="false" hidden="false" localSheetId="4" name="_xlnm.Print_Area" vbProcedure="false">'Элект-э-э -проч '!$A$1:$H$73</definedName>
    <definedName function="false" hidden="false" localSheetId="4" name="_xlnm.Print_Titles" vbProcedure="false">'Элект-э-э -проч 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" uniqueCount="1420">
  <si>
    <t xml:space="preserve">Потребность в поставке коммунальных услуг в 2020 году для предприятий и организаций   Невского района, финансируемых из бюджета Санкт-Петербурга </t>
  </si>
  <si>
    <t xml:space="preserve">ОАО "ТГК-1" филиал "Невский"</t>
  </si>
  <si>
    <t xml:space="preserve">Наименование организаций</t>
  </si>
  <si>
    <t xml:space="preserve">Код целевой статьи</t>
  </si>
  <si>
    <t xml:space="preserve">Код КОСГУ</t>
  </si>
  <si>
    <t xml:space="preserve">Адрес</t>
  </si>
  <si>
    <t xml:space="preserve">общая площадь</t>
  </si>
  <si>
    <t xml:space="preserve">№ договора</t>
  </si>
  <si>
    <t xml:space="preserve">приборы учета</t>
  </si>
  <si>
    <t xml:space="preserve">Фактическое потребление  за 2019год (Гкал)</t>
  </si>
  <si>
    <t xml:space="preserve">Фактическое потребление  за 2019од (м3)</t>
  </si>
  <si>
    <t xml:space="preserve">Субсидии бюджетным учреждениям - дошкольным образовательным учреждениям на финансовое обеспечение выполнения государственного задания</t>
  </si>
  <si>
    <t xml:space="preserve">0210020010</t>
  </si>
  <si>
    <t xml:space="preserve">Государственное бюджетное дошкольное образовательное учреждение детский сад № 142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Шлиссельбургский пр. 23-2</t>
  </si>
  <si>
    <t xml:space="preserve">Государственное бюджетное дошкольное образовательное учреждение детский сад № 127 комбинированного вида Невского района Санкт-Петербурга </t>
  </si>
  <si>
    <t xml:space="preserve">Рыбацкий пр. 43-2</t>
  </si>
  <si>
    <t xml:space="preserve">Государственное бюджетное дошкольное образовательное учреждение детский сад № 70 Невского района Санкт-Петербурга</t>
  </si>
  <si>
    <t xml:space="preserve">Караваевская ул. 25-2</t>
  </si>
  <si>
    <t xml:space="preserve">Государственное бюджетное дошкольное образовательное учреждение детский сад № 14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Караваевская ул. 40-2</t>
  </si>
  <si>
    <t xml:space="preserve">Государственное бюджетное дошкольное образовательное учреждение детский сад № 12 комбинированного вида Невского района Санкт- Петербурга</t>
  </si>
  <si>
    <t xml:space="preserve">Рыбацкий пр. 51-2</t>
  </si>
  <si>
    <t xml:space="preserve">Государственное бюджетное дошкольное образовательное учреждение детский сад №126 комбинированного вида Невского района Санкт-Петербурга</t>
  </si>
  <si>
    <t xml:space="preserve">Шлиссельбургский пр. 31-2-А</t>
  </si>
  <si>
    <t xml:space="preserve">Государственное бюджетное дошкольное образовательное учреждение детский сад №129 комбинированного вида Невского района Санкт-Петербурга</t>
  </si>
  <si>
    <t xml:space="preserve">Шлиссельбургский пр. 8-3-А</t>
  </si>
  <si>
    <t xml:space="preserve">Государственное бюджетное дошкольное образовательное учреждение центр развития ребенка - детский сад  №125  Невского района Санкт-Петербурга</t>
  </si>
  <si>
    <t xml:space="preserve">Караваевская ул. 2-2-А</t>
  </si>
  <si>
    <t xml:space="preserve">Государственное бюджетное дошкольное образовательное учреждение детский сад №130 общеразвивающего вида с приоритетным осуществлением деятельности по художественно-эстетическому развитию детей Невского района Санкт-Петербурга</t>
  </si>
  <si>
    <t xml:space="preserve">Караваевская ул. 10-3</t>
  </si>
  <si>
    <t xml:space="preserve">Государственное бюджетное дошкольное образовательное учреждение детский сад № 110 Невского района Санкт-Петербурга</t>
  </si>
  <si>
    <t xml:space="preserve">Крыленко ул. 7-3</t>
  </si>
  <si>
    <t xml:space="preserve">Государственное бюджетное дошкольное образовательное учреждение детский сад №113 комбинированного вида Невского района Санкт-Петербурга</t>
  </si>
  <si>
    <t xml:space="preserve">Большевиков пр. 61-4, Народная ул. 85</t>
  </si>
  <si>
    <t xml:space="preserve">Государственное бюджетное дошкольное образовательное учреждение детский сад № 85 Невского района Санкт-Петербурга </t>
  </si>
  <si>
    <t xml:space="preserve">Большевиков пр. 37-2</t>
  </si>
  <si>
    <t xml:space="preserve">Государственное бюджетное дошкольное образовательное учреждение детский сад № 64 комбинированного вида Невского района Санкт-Петербурга</t>
  </si>
  <si>
    <t xml:space="preserve">Крыленко ул. 45-2-А</t>
  </si>
  <si>
    <t xml:space="preserve">Государственное бюджетное дошкольное образовательное учреждение детский сад № 86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Новоселов ул. 53-С</t>
  </si>
  <si>
    <t xml:space="preserve">Государственное бюджетное дошкольное образовательное учреждение детский сад № 5 комбинированного вида Невского района Санкт-Петербурга</t>
  </si>
  <si>
    <t xml:space="preserve">Большевиков пр. 31-2</t>
  </si>
  <si>
    <t xml:space="preserve">Государственное бюджетное дошкольное образовательное учреждение детский сад № 87 Невского района Санкт-Петербурга</t>
  </si>
  <si>
    <t xml:space="preserve">Октябрьская наб. 88-5</t>
  </si>
  <si>
    <t xml:space="preserve">Государственное бюджетное дошкольное образовательное учреждение детский сад № 60 комбинированного вида Невского района Санкт-Петербурга</t>
  </si>
  <si>
    <t xml:space="preserve">Новоселов ул. 25</t>
  </si>
  <si>
    <t xml:space="preserve">Государственное бюджетное дошкольное образовательное учреждение детский сад №78 Невского района Санкт-Петербурга</t>
  </si>
  <si>
    <t xml:space="preserve">Дальневосточный пр. 68-3-Ч</t>
  </si>
  <si>
    <t xml:space="preserve">Государственное бюджетное дошкольное образовательное учреждение детский сад № 90 Невского района Санкт-Петербурга</t>
  </si>
  <si>
    <t xml:space="preserve">Народная ул. 2-2</t>
  </si>
  <si>
    <t xml:space="preserve">Государственное бюджетное дошкольное образовательное учреждение детский сад № 83 Невского района Санкт-Петербурга</t>
  </si>
  <si>
    <t xml:space="preserve">Дальневосточный пр. 66-2</t>
  </si>
  <si>
    <t xml:space="preserve">Государственное бюджетное дошкольное образовательное учреждение детский сад № 79 Невского района Санкт-Петербурга</t>
  </si>
  <si>
    <t xml:space="preserve">Новоселов ул. 55</t>
  </si>
  <si>
    <t xml:space="preserve">Государственное бюджетное дошкольное образовательное учреждение детский сад №84 Невского района Санкт-Петербурга</t>
  </si>
  <si>
    <t xml:space="preserve">Большевиков пр. 65-5</t>
  </si>
  <si>
    <t xml:space="preserve">  Народная ул. 38-Т</t>
  </si>
  <si>
    <t xml:space="preserve">Государственное бюджетное дошкольное образовательное учреждение детский сад № 27 комбинированного вида Невского района Санкт-Петербурга</t>
  </si>
  <si>
    <t xml:space="preserve">Крыленко ул. 15-3</t>
  </si>
  <si>
    <t xml:space="preserve">Государственное бюджетное дошкольное образовательное учреждение детский сад №123 комбинированного вида Невского района Санкт-Петербурга</t>
  </si>
  <si>
    <t xml:space="preserve">Тельмана ул. 43-2</t>
  </si>
  <si>
    <t xml:space="preserve">Государственное бюджетное дошкольное образовательное учреждение детский сад № 11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Крыленко ул. 9-3</t>
  </si>
  <si>
    <t xml:space="preserve">Государственное бюджетное дошкольное образовательное учреждение детский сад №18 Невского района Санкт-Петербурга</t>
  </si>
  <si>
    <t xml:space="preserve">Крыленко ул. 21-3-А</t>
  </si>
  <si>
    <t xml:space="preserve">Государственное бюджетное дошкольное образовательное учреждение детский сад № 62 общеразвивающего вида с приоритетным осуществлением деятельности по физическому развития детей Невского района Санкт-Петербурга</t>
  </si>
  <si>
    <t xml:space="preserve">Большевиков пр. 6-5-А</t>
  </si>
  <si>
    <t xml:space="preserve">Государственное бюджетное дошкольное образовательное учреждение детский сад № 143 Невского района Санкт-Петербурга</t>
  </si>
  <si>
    <t xml:space="preserve">Рыбацкий пр. 7-2-А</t>
  </si>
  <si>
    <t xml:space="preserve">Государственное бюджетное дошкольное образовательное учреждение детский сад № 92 Невского района Санкт-Петербурга</t>
  </si>
  <si>
    <t xml:space="preserve">Русановская ул., д.16/2</t>
  </si>
  <si>
    <t xml:space="preserve">ИТОГО  по детским садам </t>
  </si>
  <si>
    <t xml:space="preserve">Субсидии бюджетным учреждениям - общеобразовательным школам на финансовое обеспечение выполнения государственного задания</t>
  </si>
  <si>
    <t xml:space="preserve">0220020030</t>
  </si>
  <si>
    <t xml:space="preserve">Государственное бюджетное общеобразовательное учреждение средняя общеобразовательная школа №574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570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48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557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569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571 с углубленным изучением английского языка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38 Невского района Санкт-Петербурга</t>
  </si>
  <si>
    <t xml:space="preserve">9969 д/с</t>
  </si>
  <si>
    <t xml:space="preserve">Государственное бюджетное общеобразовательное учреждение гимназия № 498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516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591 Невского района Санкт-Петербурга</t>
  </si>
  <si>
    <t xml:space="preserve">Государственное бюджетное общеобразовательное учреждение гимназия № 343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497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14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512 Невского района Санкт-Петербурга</t>
  </si>
  <si>
    <t xml:space="preserve">Государственное бюджетное общеобразовательное учреждение лицей № 344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50 Невского района Санкт-Петербурга</t>
  </si>
  <si>
    <t xml:space="preserve">Государственного бюджетного общеобразовательного учреждения школы № 627 Невского района Санкт-Петербурга</t>
  </si>
  <si>
    <t xml:space="preserve">Государственное бюджетное общеобразовательное учреждение школа № 690 Невского района Санкт-Петербурга</t>
  </si>
  <si>
    <t xml:space="preserve">9969-1-школа</t>
  </si>
  <si>
    <t xml:space="preserve">63639-ПНР-09</t>
  </si>
  <si>
    <t xml:space="preserve">ИТОГО по школам</t>
  </si>
  <si>
    <t xml:space="preserve">Субсидии бюджетным учреждениям - школам-интернатам на финансовое обеспечение выполнения государственного задания</t>
  </si>
  <si>
    <t xml:space="preserve">0220020060</t>
  </si>
  <si>
    <t xml:space="preserve">интернат № 24</t>
  </si>
  <si>
    <t xml:space="preserve">ул. Новоселов, д. 11</t>
  </si>
  <si>
    <t xml:space="preserve">ИТОГО по школам-интернатам</t>
  </si>
  <si>
    <t xml:space="preserve">Субсидии бюджетным учреждениям - учреждениям дополнительного образования детей на финансовое обеспечение выполнения государственного задания</t>
  </si>
  <si>
    <t xml:space="preserve">0240020300</t>
  </si>
  <si>
    <t xml:space="preserve">Государственное бюджетное образовательное учреждение дополнительного образования детей Правобережный дом детского творчества Невского района Санкт-Петербурга</t>
  </si>
  <si>
    <t xml:space="preserve">ул. Новоселов, д. 59</t>
  </si>
  <si>
    <t xml:space="preserve">Итого по по детским домам творчества</t>
  </si>
  <si>
    <t xml:space="preserve">Итого по отделу образования</t>
  </si>
  <si>
    <t xml:space="preserve">Субсидии бюджетным учреждениям - библиотекам на финансовое обеспечение выполнения государственного задания</t>
  </si>
  <si>
    <t xml:space="preserve">0810070080</t>
  </si>
  <si>
    <t xml:space="preserve">Библиотека№1</t>
  </si>
  <si>
    <t xml:space="preserve"> Октябрьская набережная, 64</t>
  </si>
  <si>
    <t xml:space="preserve">Библиотека№12</t>
  </si>
  <si>
    <t xml:space="preserve">Октябрьская набережная, 100</t>
  </si>
  <si>
    <t xml:space="preserve">Библиотека №6</t>
  </si>
  <si>
    <t xml:space="preserve">ул. Устинова, 3</t>
  </si>
  <si>
    <t xml:space="preserve">Библиотека №10</t>
  </si>
  <si>
    <t xml:space="preserve">Октябрьская набережная, 70</t>
  </si>
  <si>
    <t xml:space="preserve">Итого по  библиотекам</t>
  </si>
  <si>
    <t xml:space="preserve">Субсидии бюджетным учреждениям - учреждениям культурно-досугового типа на финансовое обеспечение выполнения государственного задания</t>
  </si>
  <si>
    <t xml:space="preserve">0820070270</t>
  </si>
  <si>
    <t xml:space="preserve">СПб ГКДУ ДК"Рыбацкий"</t>
  </si>
  <si>
    <t xml:space="preserve">Рыбацкий пр.д.2</t>
  </si>
  <si>
    <t xml:space="preserve">Итого по  дворцам культуры</t>
  </si>
  <si>
    <t xml:space="preserve">Субсидии бюджетным учреждениям - поликлиникам, амбулаториям, диагностическим центрам на финансовое обеспечение выполнения государственного задания</t>
  </si>
  <si>
    <t xml:space="preserve">0110010080</t>
  </si>
  <si>
    <t xml:space="preserve">Санкт-Петербургское государственное бюджетное учреждение здравоохранения "Женская консультация № 33"</t>
  </si>
  <si>
    <t xml:space="preserve">Санкт-Петербургское государственное бюджетное учреждение здравоохранения "Городская поликлиника № 8"</t>
  </si>
  <si>
    <t xml:space="preserve">Санкт-Петербургское государственное бюджетное учреждение здравоохранения "Городская поликлиника № 77 Невского района"</t>
  </si>
  <si>
    <t xml:space="preserve">Санкт-Петербургское государственное бюджетное учреждение здравоохранения "Детская городская поликлиника №73"</t>
  </si>
  <si>
    <t xml:space="preserve">Санкт-Петербургское государственное бюджетное учреждение здравоохранения "Городская поликлиника №8"</t>
  </si>
  <si>
    <t xml:space="preserve">Русановская ул., д.17, корп.3</t>
  </si>
  <si>
    <t xml:space="preserve">Итого по поликлиникам ОМС</t>
  </si>
  <si>
    <t xml:space="preserve">Расходы на содержание Санкт-Петербургских государственных казенных учреждений Жилищных агентств районов Санкт-Петербурга</t>
  </si>
  <si>
    <t xml:space="preserve">0920083140</t>
  </si>
  <si>
    <t xml:space="preserve">Невское РЖА</t>
  </si>
  <si>
    <t xml:space="preserve">ул.Караваевская 26к2</t>
  </si>
  <si>
    <t xml:space="preserve">Народная 52/2</t>
  </si>
  <si>
    <t xml:space="preserve">Народная 28</t>
  </si>
  <si>
    <t xml:space="preserve">Новоселов 5</t>
  </si>
  <si>
    <t xml:space="preserve">Субсидии бюджетным учреждениям - социальной реабилитации инвалидов  на финансовое обеспечение выполнения государственного задания </t>
  </si>
  <si>
    <t xml:space="preserve">0324048</t>
  </si>
  <si>
    <t xml:space="preserve">ГУ КЦСОН Невского района</t>
  </si>
  <si>
    <t xml:space="preserve">Октябрьская наб., д. 76 </t>
  </si>
  <si>
    <t xml:space="preserve">Итого по статье</t>
  </si>
  <si>
    <t xml:space="preserve">Субсидии бюджетным учреждениям социальной реабилитации инвалидов на финансовое обеспечение выполнения государственного задания</t>
  </si>
  <si>
    <t xml:space="preserve">0320040480</t>
  </si>
  <si>
    <t xml:space="preserve">ЦСРИДИ</t>
  </si>
  <si>
    <t xml:space="preserve">Октябрьская наб. 76</t>
  </si>
  <si>
    <t xml:space="preserve">ИТОГО </t>
  </si>
  <si>
    <t xml:space="preserve">Итого по району</t>
  </si>
  <si>
    <t xml:space="preserve">ГУП "ТЭК СПб"</t>
  </si>
  <si>
    <t xml:space="preserve">Фактическое потребление  за 2019год (м3)</t>
  </si>
  <si>
    <t xml:space="preserve">Содержание исполнительного органа государственной  власти  СанктПетербурга</t>
  </si>
  <si>
    <t xml:space="preserve">9910000090</t>
  </si>
  <si>
    <t xml:space="preserve">Администрация Невского района</t>
  </si>
  <si>
    <t xml:space="preserve">пр. Обуховской Обороны, д. 163</t>
  </si>
  <si>
    <t xml:space="preserve">НМЦ</t>
  </si>
  <si>
    <t xml:space="preserve">Прямой пер., д. 1</t>
  </si>
  <si>
    <t xml:space="preserve">гараж</t>
  </si>
  <si>
    <t xml:space="preserve">пр. Обуховской обороны , 133</t>
  </si>
  <si>
    <t xml:space="preserve">Итого по территориальному органу управления</t>
  </si>
  <si>
    <t xml:space="preserve">ГБДОУ детский сад № 117 Невского района Санкт-Петербурга</t>
  </si>
  <si>
    <t xml:space="preserve">Антонова-Овсеенко ул. 5-3</t>
  </si>
  <si>
    <t xml:space="preserve">4472.038.1</t>
  </si>
  <si>
    <t xml:space="preserve">ГБДОУ детский сад № 30 Невского района Санкт-Петербурга</t>
  </si>
  <si>
    <t xml:space="preserve">Седова ул. 78-А</t>
  </si>
  <si>
    <t xml:space="preserve">4268.038.1</t>
  </si>
  <si>
    <t xml:space="preserve">ГБДОУ детский сад № 106 комбинированного вида Невского района Санкт-Петербурга</t>
  </si>
  <si>
    <t xml:space="preserve">Коллонтай ул. 21-5-А</t>
  </si>
  <si>
    <t xml:space="preserve">3802.038.1</t>
  </si>
  <si>
    <t xml:space="preserve">ГБДОУ детский сад № 100 Невского района Санкт-Петербурга</t>
  </si>
  <si>
    <t xml:space="preserve">Солидарности пр. 12-2</t>
  </si>
  <si>
    <t xml:space="preserve">3773.038.1</t>
  </si>
  <si>
    <t xml:space="preserve">ГБДОУ детский сад № 93 комбинированного вида Невского района Санкт-Петербурга</t>
  </si>
  <si>
    <t xml:space="preserve">Солидарности пр. 7-2</t>
  </si>
  <si>
    <t xml:space="preserve">4158.038.1</t>
  </si>
  <si>
    <t xml:space="preserve">Кржижановского ул. 2-А</t>
  </si>
  <si>
    <t xml:space="preserve">4654.038.1</t>
  </si>
  <si>
    <t xml:space="preserve">ГБДОУ детский сад № 124 Невского района Санкт-Петербурга</t>
  </si>
  <si>
    <t xml:space="preserve">Латышских Стрелков ул. 11-3-А</t>
  </si>
  <si>
    <t xml:space="preserve">4196.038.1</t>
  </si>
  <si>
    <t xml:space="preserve">ГБДОУ детский сад № 111 Невского района Санкт-Петербурга</t>
  </si>
  <si>
    <t xml:space="preserve">Искровский пр. 17-2-А</t>
  </si>
  <si>
    <t xml:space="preserve">4285.038.1</t>
  </si>
  <si>
    <t xml:space="preserve">ГБДОУ детский сад № 41 Невского района Санкт-Петербурга</t>
  </si>
  <si>
    <t xml:space="preserve">Седова ул. 81</t>
  </si>
  <si>
    <t xml:space="preserve">3976.038.1</t>
  </si>
  <si>
    <t xml:space="preserve">ГБДОУ детский сад № 37 Невского района Санкт-Петербурга</t>
  </si>
  <si>
    <t xml:space="preserve">Товарищеский пр. 2-3</t>
  </si>
  <si>
    <t xml:space="preserve">4237.038.1</t>
  </si>
  <si>
    <t xml:space="preserve">ГБДОУ детский сад № 102 Невского района Санкт-Петербурга</t>
  </si>
  <si>
    <t xml:space="preserve">Подвойского ул. 14-2-А</t>
  </si>
  <si>
    <t xml:space="preserve">4191.038.1</t>
  </si>
  <si>
    <t xml:space="preserve">ГБДОУ детский сад № 116 Невского района Санкт-Петербурга</t>
  </si>
  <si>
    <t xml:space="preserve">Искровский пр. 23-2</t>
  </si>
  <si>
    <t xml:space="preserve">4287.038.1</t>
  </si>
  <si>
    <t xml:space="preserve">ГБДОУ детский сад № 45 Невского района Санкт-Петербурга</t>
  </si>
  <si>
    <t xml:space="preserve">Российский пр. 3-2</t>
  </si>
  <si>
    <t xml:space="preserve">ГБДОУ детский сад № 119 Невского района Санкт-Петербурга</t>
  </si>
  <si>
    <t xml:space="preserve">Подвойского ул. 28-2-А</t>
  </si>
  <si>
    <t xml:space="preserve">4251.038.1</t>
  </si>
  <si>
    <t xml:space="preserve">ГБДОУ детский сад № 135 Невского района Санкт-Петербурга</t>
  </si>
  <si>
    <t xml:space="preserve">Ивановская ул. 27-А</t>
  </si>
  <si>
    <t xml:space="preserve">4157.038.1</t>
  </si>
  <si>
    <t xml:space="preserve">ГБДОУ детский сад № 17 Невского района Санкт-Петербурга</t>
  </si>
  <si>
    <t xml:space="preserve">Седова ул. 46-2-А</t>
  </si>
  <si>
    <t xml:space="preserve">4286.038.1</t>
  </si>
  <si>
    <t xml:space="preserve">4278.038.1</t>
  </si>
  <si>
    <t xml:space="preserve">ГБДОУ детский сад № 23 комбинированного вида Невского  района  Санкт-Петербурга</t>
  </si>
  <si>
    <t xml:space="preserve">Солидарности пр. 8-2-А</t>
  </si>
  <si>
    <t xml:space="preserve">4367.038.1</t>
  </si>
  <si>
    <t xml:space="preserve">ГБДОУ детский сад № 43 Невского района Санкт-Петербурга</t>
  </si>
  <si>
    <t xml:space="preserve">Ворошилова ул. 3-3</t>
  </si>
  <si>
    <t xml:space="preserve">4288.038.1</t>
  </si>
  <si>
    <t xml:space="preserve">ГБДОУ детский сад №39 Невского района Санкт-Петербурга</t>
  </si>
  <si>
    <t xml:space="preserve">4594.038.1</t>
  </si>
  <si>
    <t xml:space="preserve">Пятилеток пр. 17-5-Б</t>
  </si>
  <si>
    <t xml:space="preserve">3774.038.1</t>
  </si>
  <si>
    <t xml:space="preserve">ГБДОУ детский сад № 114 Невского района Санкт-Петербурга</t>
  </si>
  <si>
    <t xml:space="preserve">Коллонтай ул. 11-2</t>
  </si>
  <si>
    <t xml:space="preserve">3771.038.1</t>
  </si>
  <si>
    <t xml:space="preserve">ГБДОУ детский сад № 120 Невского района Санкт-Петербурга</t>
  </si>
  <si>
    <t xml:space="preserve">Коллонтай ул. 47-3</t>
  </si>
  <si>
    <t xml:space="preserve">3877.038.1</t>
  </si>
  <si>
    <t xml:space="preserve">ГБДОУ детский сад № 3 Невского района Санкт-Петербурга</t>
  </si>
  <si>
    <t xml:space="preserve">Ольминского ул. 29</t>
  </si>
  <si>
    <t xml:space="preserve">3876.038.1</t>
  </si>
  <si>
    <t xml:space="preserve">ГБДОУ детский сад № 95 Невского района Санкт-Петербурга</t>
  </si>
  <si>
    <t xml:space="preserve">Шотмана ул. 6-2</t>
  </si>
  <si>
    <t xml:space="preserve">3871.038.1</t>
  </si>
  <si>
    <t xml:space="preserve">ГБДОУ детский сад № 38 компенсирующего вида Невского района Санкт-Петербурга</t>
  </si>
  <si>
    <t xml:space="preserve">Джона Рида ул.47-3</t>
  </si>
  <si>
    <t xml:space="preserve">4252.038.1</t>
  </si>
  <si>
    <t xml:space="preserve">ГБДОУ детский сад № 115 Невского района Санкт-Петербурга</t>
  </si>
  <si>
    <t xml:space="preserve">Товарищеский пр, 6-2,   Коллонтай ул. 27-2,  Коллонтай ул. 33-2</t>
  </si>
  <si>
    <t xml:space="preserve">4473.038.1</t>
  </si>
  <si>
    <t xml:space="preserve">ГБДОУ детский сад №80 Невского района Санкт-Петербурга</t>
  </si>
  <si>
    <t xml:space="preserve">Братьев Грибакиных ул. 2-3-К</t>
  </si>
  <si>
    <t xml:space="preserve">4293.038.1</t>
  </si>
  <si>
    <t xml:space="preserve">Российский пр. 19-А</t>
  </si>
  <si>
    <t xml:space="preserve">3772.038.1</t>
  </si>
  <si>
    <t xml:space="preserve">ГБДОУ детский сад № 141 Невского района Санкт-Петербурга</t>
  </si>
  <si>
    <t xml:space="preserve">Ново-Александровская ул. 32</t>
  </si>
  <si>
    <t xml:space="preserve">3874.038.1</t>
  </si>
  <si>
    <t xml:space="preserve">ГБДОУ детский сад № 15 Невского района Санкт-Петербурга</t>
  </si>
  <si>
    <t xml:space="preserve">Чудновского ул. 14-3</t>
  </si>
  <si>
    <t xml:space="preserve">3873.038.1</t>
  </si>
  <si>
    <t xml:space="preserve">ГБДОУ детский сад № 33 комбинированного вида Невского района Санкт-Петербурга</t>
  </si>
  <si>
    <t xml:space="preserve">Пятилеток ул. 14-3</t>
  </si>
  <si>
    <t xml:space="preserve">4110.038.1</t>
  </si>
  <si>
    <t xml:space="preserve">ГБДОУ детский сад № 10 Невского района Санкт-Петербурга</t>
  </si>
  <si>
    <t xml:space="preserve">Елизарова ул. 21-2-А</t>
  </si>
  <si>
    <t xml:space="preserve">3924.038.1</t>
  </si>
  <si>
    <t xml:space="preserve">ГБДОУ детский сад № 50 Невского района Санкт-Петербурга</t>
  </si>
  <si>
    <t xml:space="preserve">Бабушкина ул. 42-3-А</t>
  </si>
  <si>
    <t xml:space="preserve">4186.038.1</t>
  </si>
  <si>
    <t xml:space="preserve">ГБДОУ детский сад № 55 Невского района Санкт-Петербурга</t>
  </si>
  <si>
    <t xml:space="preserve">Седова ул. 108-А</t>
  </si>
  <si>
    <t xml:space="preserve">3925.038.1</t>
  </si>
  <si>
    <t xml:space="preserve">ГБДОУ детский сад № 109 Невского района Санкт-Петербурга</t>
  </si>
  <si>
    <t xml:space="preserve">Подвойского ул. 48-4-А</t>
  </si>
  <si>
    <t xml:space="preserve">4388.038.1</t>
  </si>
  <si>
    <t xml:space="preserve">ГБДОУ детский сад № 138 Невского района Санкт-Петербурга</t>
  </si>
  <si>
    <t xml:space="preserve">Шелгунова ул. 21</t>
  </si>
  <si>
    <t xml:space="preserve">4248.038.1</t>
  </si>
  <si>
    <t xml:space="preserve">ГБДОУ детский сад № 67 Невского района Санкт-Петербурга</t>
  </si>
  <si>
    <t xml:space="preserve">Шелгунова ул. 20-Р</t>
  </si>
  <si>
    <t xml:space="preserve">4103.038.1</t>
  </si>
  <si>
    <t xml:space="preserve">ГБДОУ детский сад № 108 Невского района Санкт-Петербурга</t>
  </si>
  <si>
    <t xml:space="preserve">Подвойского ул. 48-3</t>
  </si>
  <si>
    <t xml:space="preserve">4180.038.1</t>
  </si>
  <si>
    <t xml:space="preserve">ГБДОУ детский сад № 104 Невского района Санкт-Петербурга</t>
  </si>
  <si>
    <t xml:space="preserve">Дыбенко ул. 36-2-А</t>
  </si>
  <si>
    <t xml:space="preserve">4206.038.1</t>
  </si>
  <si>
    <t xml:space="preserve">ГБДОУ детский сад № 36 Невского района Санкт-Петербурга</t>
  </si>
  <si>
    <t xml:space="preserve">Бабушкина ул. 29-3-А</t>
  </si>
  <si>
    <t xml:space="preserve">3801.038.1</t>
  </si>
  <si>
    <t xml:space="preserve">ГБДОУ детский сад № 105 компенсирующего вида Невского района Санкт-Петербурга</t>
  </si>
  <si>
    <t xml:space="preserve">Подвойского ул. 14-3</t>
  </si>
  <si>
    <t xml:space="preserve">3800.038.1</t>
  </si>
  <si>
    <t xml:space="preserve">ГБДОУ детский сад № 94 компенсирующего вида Невского района Санкт-Петербурга</t>
  </si>
  <si>
    <t xml:space="preserve">Дыбенко ул. 20-2-А</t>
  </si>
  <si>
    <t xml:space="preserve">3804.038.1</t>
  </si>
  <si>
    <t xml:space="preserve">ГБДОУ детский сад № 47 Невского района Санкт-Петербурга</t>
  </si>
  <si>
    <t xml:space="preserve">Елизарова ул. 16</t>
  </si>
  <si>
    <t xml:space="preserve">4181.038.1</t>
  </si>
  <si>
    <t xml:space="preserve">ГБДОУ детский сад № 128 Невского района Санкт-Петербурга</t>
  </si>
  <si>
    <t xml:space="preserve">Чернова ул. 11</t>
  </si>
  <si>
    <t xml:space="preserve">4182.038.1</t>
  </si>
  <si>
    <t xml:space="preserve">ГБДОУ детский сад № 68 Невского района Санкт-Петербурга</t>
  </si>
  <si>
    <t xml:space="preserve">Шелгунова ул. 18-С</t>
  </si>
  <si>
    <t xml:space="preserve">4091.038.1</t>
  </si>
  <si>
    <t xml:space="preserve">ГБДОУ детский сад № 6 Невского района Санкт-Петербурга</t>
  </si>
  <si>
    <t xml:space="preserve">Чернова ул. 19</t>
  </si>
  <si>
    <t xml:space="preserve">4369.038.1</t>
  </si>
  <si>
    <t xml:space="preserve">ГБДОУ детский сад № 25 Невского района Санкт-Петербурга</t>
  </si>
  <si>
    <t xml:space="preserve">Бабушкина ул. 133-2</t>
  </si>
  <si>
    <t xml:space="preserve">4370.038.1</t>
  </si>
  <si>
    <t xml:space="preserve">ГБДОУ детский сад № 51 Невского района Санкт-Петербурга</t>
  </si>
  <si>
    <t xml:space="preserve">Седова ул. 152-В</t>
  </si>
  <si>
    <t xml:space="preserve">4378.038.1</t>
  </si>
  <si>
    <t xml:space="preserve">Бабушкина ул. 94-А</t>
  </si>
  <si>
    <t xml:space="preserve">4376.038.1</t>
  </si>
  <si>
    <t xml:space="preserve">ГБДОУ детский сад № 131 Невского района Санкт-Петербурга</t>
  </si>
  <si>
    <t xml:space="preserve">Кржижановского ул. 5-3</t>
  </si>
  <si>
    <t xml:space="preserve">4102.038.1</t>
  </si>
  <si>
    <t xml:space="preserve">ГБДОУ детский сад № 103 компенсирующего вида Невского района Санкт-Петербурга</t>
  </si>
  <si>
    <t xml:space="preserve">Дыбенко ул. 24-3</t>
  </si>
  <si>
    <t xml:space="preserve">4368.038.1</t>
  </si>
  <si>
    <t xml:space="preserve">ГБДОУ детский сад № 4 Невского района Санкт-Петербурга</t>
  </si>
  <si>
    <t xml:space="preserve">Антонова-Овсеенко ул. 5-4</t>
  </si>
  <si>
    <t xml:space="preserve">4207.038.1</t>
  </si>
  <si>
    <t xml:space="preserve">ГБДОУ детский сад № 48 Невского района Санкт-Петербурга</t>
  </si>
  <si>
    <t xml:space="preserve">Товарищеский пр. 16-2</t>
  </si>
  <si>
    <t xml:space="preserve">4208.038.1</t>
  </si>
  <si>
    <t xml:space="preserve">ГБДОУ детский сад № 35 Невского района Санкт-Петербурга</t>
  </si>
  <si>
    <t xml:space="preserve">Коллонтай ул. 4-2</t>
  </si>
  <si>
    <t xml:space="preserve">3803.038.1</t>
  </si>
  <si>
    <t xml:space="preserve">ГБДОУ детский сад №49 комбинированного вида Невского района Санкт-Петербурга</t>
  </si>
  <si>
    <t xml:space="preserve">Седова ул. 138-А</t>
  </si>
  <si>
    <t xml:space="preserve">4265.038.1</t>
  </si>
  <si>
    <t xml:space="preserve">ГБДОУ детский сад №61 Невского района Санкт-Петербурга</t>
  </si>
  <si>
    <t xml:space="preserve">2-й Рабфаковский пер. 9-2-И</t>
  </si>
  <si>
    <t xml:space="preserve">4183.038.1</t>
  </si>
  <si>
    <t xml:space="preserve">ГБДОУ детский сад № 70 Невского района Санкт-Петербурга</t>
  </si>
  <si>
    <t xml:space="preserve">4250.038.1</t>
  </si>
  <si>
    <t xml:space="preserve">ГБДОУ детский сад № 82 компенсирующего вида Невского района Санкт-Петербурга</t>
  </si>
  <si>
    <t xml:space="preserve">Дальневосточный пр. 34-2-А</t>
  </si>
  <si>
    <t xml:space="preserve">4266.038.1</t>
  </si>
  <si>
    <t xml:space="preserve">4267.038.1</t>
  </si>
  <si>
    <t xml:space="preserve">ГБДОУ детский сад № 76 Невского района Санкт-Петербурга</t>
  </si>
  <si>
    <t xml:space="preserve">2-й Рабфаковский пер. 12</t>
  </si>
  <si>
    <t xml:space="preserve">3878.038.1</t>
  </si>
  <si>
    <t xml:space="preserve">ГБДОУ детский сад № 1 Невского района Санкт-Петербурга</t>
  </si>
  <si>
    <t xml:space="preserve">Антонова-Овсеенко ул. 15-2</t>
  </si>
  <si>
    <t xml:space="preserve">3879.038.1</t>
  </si>
  <si>
    <t xml:space="preserve">ГБДОУ детский сад №73 Невского района Санкт-Петербурга</t>
  </si>
  <si>
    <t xml:space="preserve">Цимбалина ул. 50</t>
  </si>
  <si>
    <t xml:space="preserve">12070.038.1</t>
  </si>
  <si>
    <t xml:space="preserve">ГБДОУ детский сад № 122 Невского района Санкт-Петербурга</t>
  </si>
  <si>
    <t xml:space="preserve">Латышских Стрелков ул. 7-2</t>
  </si>
  <si>
    <t xml:space="preserve">1406.34.038.3</t>
  </si>
  <si>
    <t xml:space="preserve">ГБДОУ детский сад № 101 общеразвивающего вида Невского района Санкт-Петербурга</t>
  </si>
  <si>
    <t xml:space="preserve">Антонова-Овсеенко ул. 25-2-А</t>
  </si>
  <si>
    <t xml:space="preserve">ГБДОУ детский сад № 112 Невского района Санкт-Петербурга</t>
  </si>
  <si>
    <t xml:space="preserve">Белышева ул. 8-2</t>
  </si>
  <si>
    <t xml:space="preserve">Ивановская ул. 27-А,  Ивановская ул. 23</t>
  </si>
  <si>
    <t xml:space="preserve">2454.34.038.4</t>
  </si>
  <si>
    <t xml:space="preserve">ГБДОУ детский сад №28 Невского района Санкт-Петербурга</t>
  </si>
  <si>
    <t xml:space="preserve">Подвойского ул. 29-2</t>
  </si>
  <si>
    <t xml:space="preserve">ГБДОУ детский сад № 75 Невского района Санкт-Петербурга</t>
  </si>
  <si>
    <t xml:space="preserve">2-й Рабфаковский пер. 10-2</t>
  </si>
  <si>
    <t xml:space="preserve">ГБДОУ детский сад № 98 Невского района Санкт-Петербурга</t>
  </si>
  <si>
    <t xml:space="preserve">Солидарности пр. 25-2</t>
  </si>
  <si>
    <t xml:space="preserve">Седова ул. 70-2-А</t>
  </si>
  <si>
    <t xml:space="preserve">ГБДОУ детский сад № 69 Невского района Санкт-Петербурга</t>
  </si>
  <si>
    <t xml:space="preserve">Ново-Александровская ул. 28-А</t>
  </si>
  <si>
    <t xml:space="preserve">ГБДОУ детский сад № 133 Невского района Санкт-Петербурга</t>
  </si>
  <si>
    <t xml:space="preserve">Бульвар Красных Зорь 22-А, Седова ул. 74-А, Седова ул. 71-А</t>
  </si>
  <si>
    <t xml:space="preserve">ГБДОУ детский сад № 137 общеразвивающего вида Невского района Санкт-Петербурга</t>
  </si>
  <si>
    <t xml:space="preserve">Седова ул. 96-А</t>
  </si>
  <si>
    <t xml:space="preserve">Ольминского ул. 30,  Елизарова ул. 22</t>
  </si>
  <si>
    <t xml:space="preserve">Обуховской Обороны пр. 110-1-А</t>
  </si>
  <si>
    <t xml:space="preserve">ГБДОУ детский сад № 22 Невского района Санкт-Петербурга</t>
  </si>
  <si>
    <t xml:space="preserve">Ивановская ул. 22-А</t>
  </si>
  <si>
    <t xml:space="preserve">Ткачей ул. 26-А</t>
  </si>
  <si>
    <t xml:space="preserve">Бабушкина ул. 113-4-Л</t>
  </si>
  <si>
    <t xml:space="preserve">Обуховской Обороны пр. 31</t>
  </si>
  <si>
    <t xml:space="preserve">Государственное бюджетное дошкольное образовательное учреждение детский сад № 77 Невского района Санкт-Петербурга</t>
  </si>
  <si>
    <t xml:space="preserve">Дальневосточный пр. 25-2</t>
  </si>
  <si>
    <t xml:space="preserve">Государственное бюджетное дошкольное образовательное учреждение  детский сад № 10  Невского района Санкт-Петербурга</t>
  </si>
  <si>
    <t xml:space="preserve">Общественный пер., д.5</t>
  </si>
  <si>
    <t xml:space="preserve">ГБОУ школа № 593 с углубленным изучением английского языка Невского района Санкт-Петербурга</t>
  </si>
  <si>
    <t xml:space="preserve">946.34.038.1</t>
  </si>
  <si>
    <t xml:space="preserve">ГБОУ школа № 327 Невского района Санкт-Петербурга</t>
  </si>
  <si>
    <t xml:space="preserve">4474.038.1</t>
  </si>
  <si>
    <t xml:space="preserve">ГБОУ школа № 334 Невского района Санкт-Петербурга</t>
  </si>
  <si>
    <t xml:space="preserve">4218.038.1</t>
  </si>
  <si>
    <t xml:space="preserve">ГБОУ школа № 667 Невского района Санкт-Петербурга</t>
  </si>
  <si>
    <t xml:space="preserve">3799.038.1</t>
  </si>
  <si>
    <t xml:space="preserve">ГБОУ школа № 331 Невского района Санкт-Петербурга</t>
  </si>
  <si>
    <t xml:space="preserve">4217.038.1</t>
  </si>
  <si>
    <t xml:space="preserve">ГБОУ школа № 639 с углубленным изучением иностранных языков Невского района Санкт-Петербурга</t>
  </si>
  <si>
    <t xml:space="preserve">4216.038.1</t>
  </si>
  <si>
    <t xml:space="preserve">ГБОУ школа №340 Невского района Санкт-Петербурга</t>
  </si>
  <si>
    <t xml:space="preserve">3797.038.1</t>
  </si>
  <si>
    <t xml:space="preserve">ГБОУ школа № 336 Невского района Санкт-Петербурга</t>
  </si>
  <si>
    <t xml:space="preserve">ГБОУ начальная школа № 689 Невского района Санкт-Петербурга</t>
  </si>
  <si>
    <t xml:space="preserve">3755.038.1</t>
  </si>
  <si>
    <t xml:space="preserve">ГБОУ школа № 337 Невского района Санкт-Петербурга</t>
  </si>
  <si>
    <t xml:space="preserve">3754.038.1</t>
  </si>
  <si>
    <t xml:space="preserve">ГБОУ школа № 333 Невского района Санкт-Петербурга</t>
  </si>
  <si>
    <t xml:space="preserve">ГБОУ средняя школа № 339 Невского района Санкт-Петербурга</t>
  </si>
  <si>
    <t xml:space="preserve">1266.34.038.1</t>
  </si>
  <si>
    <t xml:space="preserve">ГБОУ школа № 26 с углубленным изучением французского языка Невского района Санкт-Петербурга</t>
  </si>
  <si>
    <t xml:space="preserve">ГБОУ СОШ № 347 с углубленным изучением английского языка Невского района Санкт-Петербурга</t>
  </si>
  <si>
    <t xml:space="preserve">4109.038.1</t>
  </si>
  <si>
    <t xml:space="preserve">ГБОУ школа № 346 Невского района Санкт-Петербурга</t>
  </si>
  <si>
    <t xml:space="preserve">4470.038.1</t>
  </si>
  <si>
    <t xml:space="preserve">ГБОУ школа № 23 с углубленным изучением финского языка Невского района Санкт-Петербурга</t>
  </si>
  <si>
    <t xml:space="preserve">4111.038.1</t>
  </si>
  <si>
    <t xml:space="preserve">ГБОУ СОШ № 323 Невского района Санкт-Петербурга</t>
  </si>
  <si>
    <t xml:space="preserve">4390.038.1</t>
  </si>
  <si>
    <t xml:space="preserve">ГБОУ СОШ № 458 с углубленным изучением немецкого языка Невского района Санкт-Петербурга</t>
  </si>
  <si>
    <t xml:space="preserve">4386.038.1</t>
  </si>
  <si>
    <t xml:space="preserve">ГБОУ СОШ № 625 Невского района Санкт-Петербурга</t>
  </si>
  <si>
    <t xml:space="preserve">1648.34.038.1</t>
  </si>
  <si>
    <t xml:space="preserve">ГБОУ школа № 641 с углубленным изучением английского языка Невского района Санкт-Петербурга</t>
  </si>
  <si>
    <t xml:space="preserve">3862.038.1</t>
  </si>
  <si>
    <t xml:space="preserve">ГБОУ лицей № 572 Невского района Санкт-Петербурга</t>
  </si>
  <si>
    <t xml:space="preserve">4389.038.1</t>
  </si>
  <si>
    <t xml:space="preserve">ГБОУ школа № 20 Невского района Санкт-Петербурга</t>
  </si>
  <si>
    <t xml:space="preserve">2106.34.038.1</t>
  </si>
  <si>
    <t xml:space="preserve">ГБОУ школа № 342 Невского района Санкт-Петербурга</t>
  </si>
  <si>
    <t xml:space="preserve">9605.038.1</t>
  </si>
  <si>
    <t xml:space="preserve">ГБОУ школа № 341 Невского района Санкт-Петербурга</t>
  </si>
  <si>
    <t xml:space="preserve">3757.038.1</t>
  </si>
  <si>
    <t xml:space="preserve">ГБОУ СОШ № 13 с углубленным изучением английского языка Невского района Санкт-Петербурга</t>
  </si>
  <si>
    <t xml:space="preserve">12071.038.1</t>
  </si>
  <si>
    <t xml:space="preserve">ГБОУ школа № 328 с углубленным изучением английского языка Невского района Санкт-Петербурга</t>
  </si>
  <si>
    <t xml:space="preserve">ГБОУ школа № 332 Невского района Санкт-Петербурга</t>
  </si>
  <si>
    <t xml:space="preserve">3906.038.1</t>
  </si>
  <si>
    <t xml:space="preserve">ГБОУ школа № 326 Невского района Санкт-Петербурга</t>
  </si>
  <si>
    <t xml:space="preserve">4213.038.1</t>
  </si>
  <si>
    <t xml:space="preserve">ГБОУ гимназия № 528 Невского района Санкт-Петербурга</t>
  </si>
  <si>
    <t xml:space="preserve">3758.038.1</t>
  </si>
  <si>
    <t xml:space="preserve">ГБОУ гимназия № 330 Невского района Санкт-Петербурга</t>
  </si>
  <si>
    <t xml:space="preserve">4223.038.1</t>
  </si>
  <si>
    <t xml:space="preserve">ГБОУ средняя школа № 527 Невского района Санкт-Петербурга</t>
  </si>
  <si>
    <t xml:space="preserve">4294.038.1</t>
  </si>
  <si>
    <t xml:space="preserve">ГБОУ лицей № 329 Невского района Санкт-Петербурга</t>
  </si>
  <si>
    <t xml:space="preserve">ГБОУ гимназия № 513 Невского района Санкт-Петербурга</t>
  </si>
  <si>
    <t xml:space="preserve">4226.038.1</t>
  </si>
  <si>
    <t xml:space="preserve">ГБОУ школа № 17 Невского района Санкт-Петербурга</t>
  </si>
  <si>
    <t xml:space="preserve">ГБОУ школа № 34 Невского района Санкт-Петербурга</t>
  </si>
  <si>
    <t xml:space="preserve">ГБОУ школа № 268 Невского района Санкт-Петербурга</t>
  </si>
  <si>
    <t xml:space="preserve">ГБОУ школа № 345 Невского района Санкт-Петербурга</t>
  </si>
  <si>
    <t xml:space="preserve">Государственное бюджетное общеобразовательное учреждение школа № 334Невского района Санкт-Петербурга</t>
  </si>
  <si>
    <t xml:space="preserve">Государственное бюджетное общеобразовательное учреждение школа № 691 Невского района Санкт-Петербурга</t>
  </si>
  <si>
    <t xml:space="preserve">Союзный пр. д. 5, корп. 2</t>
  </si>
  <si>
    <t xml:space="preserve">Государственное бюджетное общеобразовательное учреждение школа № 574 Невского района Санкт-Петербурга</t>
  </si>
  <si>
    <t xml:space="preserve">Советский пр., д. 36, корп.3</t>
  </si>
  <si>
    <t xml:space="preserve">Антокольский пер., д. 4, корп. 2</t>
  </si>
  <si>
    <t xml:space="preserve">Государственное бюджетное общеобразовательное учреждение школа № 569 Невского района Санкт-Петербурга</t>
  </si>
  <si>
    <t xml:space="preserve">ул. Дмитрия Устинова, д.1</t>
  </si>
  <si>
    <t xml:space="preserve">интернат № 31</t>
  </si>
  <si>
    <t xml:space="preserve">пр. Елизарова, д. 7а</t>
  </si>
  <si>
    <t xml:space="preserve">3756.038.1</t>
  </si>
  <si>
    <t xml:space="preserve">интернат № 22</t>
  </si>
  <si>
    <t xml:space="preserve">ул. Чернова, д.11</t>
  </si>
  <si>
    <t xml:space="preserve">интернат № 18</t>
  </si>
  <si>
    <t xml:space="preserve">ул. Шелгунова, д. 5</t>
  </si>
  <si>
    <t xml:space="preserve">4469.038.1</t>
  </si>
  <si>
    <t xml:space="preserve">Субсидии бюджетным учреждениям - образовательным учреждениям "Центр образования" на финансовое обеспечение выполнения государственного задания</t>
  </si>
  <si>
    <t xml:space="preserve">0220020070</t>
  </si>
  <si>
    <t xml:space="preserve">241</t>
  </si>
  <si>
    <t xml:space="preserve">школа № 133</t>
  </si>
  <si>
    <t xml:space="preserve">ул. Слободская, д. 3/5</t>
  </si>
  <si>
    <t xml:space="preserve">ИТОГО по вечерним школам</t>
  </si>
  <si>
    <t xml:space="preserve">Субсидии бюджетным учреждениям -  спортивным школам на финансовое обеспечение выполнения государственного задания</t>
  </si>
  <si>
    <t xml:space="preserve">0420045090</t>
  </si>
  <si>
    <t xml:space="preserve">Детская спортивная школа № 1</t>
  </si>
  <si>
    <t xml:space="preserve">ул. Ольги Берггольц, д. 15</t>
  </si>
  <si>
    <t xml:space="preserve">3872.038.1</t>
  </si>
  <si>
    <t xml:space="preserve">Детская спортивная школа № 2</t>
  </si>
  <si>
    <t xml:space="preserve">ул. Подвойского, д. 31, корп. 3</t>
  </si>
  <si>
    <t xml:space="preserve">4219.038.1</t>
  </si>
  <si>
    <t xml:space="preserve">Итого по спортивным школам</t>
  </si>
  <si>
    <t xml:space="preserve">ГБОУ ДОД ЦТТ «Старт+» Невского района Санкт-Петербурга</t>
  </si>
  <si>
    <t xml:space="preserve">ул. Ивановская, д. 11</t>
  </si>
  <si>
    <t xml:space="preserve">12235.038.1</t>
  </si>
  <si>
    <t xml:space="preserve">ГБОУ ДОД ДШИ «Театральная Семья» Невского района Санкт-Петербурга</t>
  </si>
  <si>
    <t xml:space="preserve">пр. Обуховской обороны, д. 121а</t>
  </si>
  <si>
    <t xml:space="preserve">4374.038.1</t>
  </si>
  <si>
    <t xml:space="preserve">ГБОУ ДОД Дом детского творчества Невского района Санкт-Петербурга  "Левобережный"</t>
  </si>
  <si>
    <t xml:space="preserve">ул. Бабушкина, д. 56, корп. 2</t>
  </si>
  <si>
    <t xml:space="preserve">4364.038.1</t>
  </si>
  <si>
    <t xml:space="preserve">Субсидии бюджетным учреждениям - информационно-методическим центрам  на финансовое обеспечение выполнения государственного задания</t>
  </si>
  <si>
    <t xml:space="preserve">0260020440</t>
  </si>
  <si>
    <t xml:space="preserve">4392.038.1</t>
  </si>
  <si>
    <t xml:space="preserve">Библиотека №8</t>
  </si>
  <si>
    <t xml:space="preserve">ул. Крупской, 37</t>
  </si>
  <si>
    <t xml:space="preserve">Библиотека №11</t>
  </si>
  <si>
    <t xml:space="preserve"> б-р Красных Зорь, 1</t>
  </si>
  <si>
    <t xml:space="preserve">Библиотека №3</t>
  </si>
  <si>
    <t xml:space="preserve">ул. Седова, 21</t>
  </si>
  <si>
    <t xml:space="preserve">Библиотека№2</t>
  </si>
  <si>
    <t xml:space="preserve">Ивановская,14</t>
  </si>
  <si>
    <t xml:space="preserve">Библиотека №13</t>
  </si>
  <si>
    <t xml:space="preserve">Фарфоровская, 26</t>
  </si>
  <si>
    <t xml:space="preserve">Библиотека №4</t>
  </si>
  <si>
    <t xml:space="preserve">Бабушкина, 135</t>
  </si>
  <si>
    <t xml:space="preserve">ЦРБ им.Соболева</t>
  </si>
  <si>
    <t xml:space="preserve">Бабушкина, 64</t>
  </si>
  <si>
    <t xml:space="preserve">ЦДБ</t>
  </si>
  <si>
    <t xml:space="preserve">Большевиков, 2</t>
  </si>
  <si>
    <t xml:space="preserve">Большевиков, 8</t>
  </si>
  <si>
    <t xml:space="preserve">Внестационар</t>
  </si>
  <si>
    <t xml:space="preserve">Обуховской обороны, 143</t>
  </si>
  <si>
    <t xml:space="preserve">Библиотека №5</t>
  </si>
  <si>
    <t xml:space="preserve"> ул. Шотмана, 7</t>
  </si>
  <si>
    <t xml:space="preserve">Библиотека №7</t>
  </si>
  <si>
    <t xml:space="preserve">Искровский, 6</t>
  </si>
  <si>
    <t xml:space="preserve">Библиотека №9</t>
  </si>
  <si>
    <t xml:space="preserve">Дальневосточный ,6</t>
  </si>
  <si>
    <t xml:space="preserve">Субсидии бюджетным учреждениям - музеям, выставочному залу на финансовое обеспечение выполнения государственного задания</t>
  </si>
  <si>
    <t xml:space="preserve">0810070090</t>
  </si>
  <si>
    <t xml:space="preserve">музей</t>
  </si>
  <si>
    <t xml:space="preserve">ул. Ново-Александровкая, д.23</t>
  </si>
  <si>
    <t xml:space="preserve">пр.Обуховской обороны 107</t>
  </si>
  <si>
    <t xml:space="preserve">Итого по  музею</t>
  </si>
  <si>
    <t xml:space="preserve">СПб "КЦ "Троицкий"  </t>
  </si>
  <si>
    <t xml:space="preserve">Обух. обороны, д. 223, лит. А</t>
  </si>
  <si>
    <t xml:space="preserve">Итого по отделу культуры</t>
  </si>
  <si>
    <t xml:space="preserve">СПб ГБУЗ "ДГП № 73"</t>
  </si>
  <si>
    <t xml:space="preserve">Леснозаводская, 6</t>
  </si>
  <si>
    <t xml:space="preserve">Пинегина, 10</t>
  </si>
  <si>
    <t xml:space="preserve">СПб ГБУЗ "Городская поликлиника №46"</t>
  </si>
  <si>
    <t xml:space="preserve">Седова. 95, к.2</t>
  </si>
  <si>
    <t xml:space="preserve">СПб ГБУЗ "Городская поликлиника №46" ОСМП</t>
  </si>
  <si>
    <t xml:space="preserve">Седова. 95, к.3</t>
  </si>
  <si>
    <t xml:space="preserve">СПб ГБУЗ "Городская поликлиника №46"   ОВОП</t>
  </si>
  <si>
    <t xml:space="preserve">Матюшенко, 14</t>
  </si>
  <si>
    <t xml:space="preserve">Бульвар Красных Зопрь</t>
  </si>
  <si>
    <t xml:space="preserve">СПб ГБУЗ «Городская поликлиника № 87»</t>
  </si>
  <si>
    <t xml:space="preserve">Дыбенко,21/2</t>
  </si>
  <si>
    <t xml:space="preserve">СПб ГБУЗ "Городская поликлиника № 25 Невского района"</t>
  </si>
  <si>
    <t xml:space="preserve">Солидарности, 1/1</t>
  </si>
  <si>
    <t xml:space="preserve">СПб ГБУЗ «Городская поликлиника № 100 Невского района Санкт-Петербурга»</t>
  </si>
  <si>
    <t xml:space="preserve">Искровский,10</t>
  </si>
  <si>
    <t xml:space="preserve">СПб ГБУЗ «Городская поликлиника № 100 Невского района Санкт-Петербурга» гериатрия</t>
  </si>
  <si>
    <t xml:space="preserve">Дальневосточный 6</t>
  </si>
  <si>
    <t xml:space="preserve">СПб ГБУЗ «Городская поликлиника № 100 Невского района Санкт-Петербурга» доп. Офис</t>
  </si>
  <si>
    <t xml:space="preserve"> Искровский, 6</t>
  </si>
  <si>
    <t xml:space="preserve">СПб ГБУЗ «Детская городская поликлиника № 62»</t>
  </si>
  <si>
    <t xml:space="preserve">Искровский пр., 8</t>
  </si>
  <si>
    <t xml:space="preserve">С 01,01,2020 договор с ТЭК</t>
  </si>
  <si>
    <t xml:space="preserve">Искровский пр., 6</t>
  </si>
  <si>
    <t xml:space="preserve">СПб ГБУЗ «Стоматологическая поликлиника № 13»</t>
  </si>
  <si>
    <t xml:space="preserve">Обуховской Обороны, 123</t>
  </si>
  <si>
    <t xml:space="preserve">СПб ГБУЗ "Городская поликлиника №6"</t>
  </si>
  <si>
    <t xml:space="preserve">Елизарова, 32, корп.2</t>
  </si>
  <si>
    <t xml:space="preserve">Седова,19</t>
  </si>
  <si>
    <t xml:space="preserve">Седова, 35</t>
  </si>
  <si>
    <t xml:space="preserve">СПб ГБУЗ «Городская поликлиника №94»</t>
  </si>
  <si>
    <t xml:space="preserve">Товарищеский пр, 24</t>
  </si>
  <si>
    <t xml:space="preserve">Солидарности, 29</t>
  </si>
  <si>
    <t xml:space="preserve">СПб ГБУЗ "ПНД № 9 Невского района"</t>
  </si>
  <si>
    <t xml:space="preserve">Ивановская, 12</t>
  </si>
  <si>
    <t xml:space="preserve">Ивановская, 19</t>
  </si>
  <si>
    <t xml:space="preserve">Обуховской Обороны, 95 корп.1</t>
  </si>
  <si>
    <t xml:space="preserve">Октябрьская наб,.24, корп.1</t>
  </si>
  <si>
    <t xml:space="preserve">СПб ГБУЗ "КВД Невского района"</t>
  </si>
  <si>
    <t xml:space="preserve">Железнодорожный пр, 28</t>
  </si>
  <si>
    <t xml:space="preserve">CПб ГБУЗ "Детская городская поликлиника №45 Невского района"</t>
  </si>
  <si>
    <t xml:space="preserve">Товарищеский пр., 10</t>
  </si>
  <si>
    <t xml:space="preserve">СПб ГБУЗ "Городская поликлиника № 77 Невского  района"</t>
  </si>
  <si>
    <t xml:space="preserve">Шлиссельбургский пр,25, корп.1</t>
  </si>
  <si>
    <t xml:space="preserve">СПб ГБУЗ «Стоматологическая поликлиника №31»</t>
  </si>
  <si>
    <t xml:space="preserve">Солидарности, 12</t>
  </si>
  <si>
    <t xml:space="preserve">Итого по ст</t>
  </si>
  <si>
    <t xml:space="preserve">Субсидии бюджетным учреждениям - больницам, клиникам на финансовое обеспечение выполнения государственного задания</t>
  </si>
  <si>
    <t xml:space="preserve">0120010250</t>
  </si>
  <si>
    <t xml:space="preserve">Детская больница им. Цимбалина</t>
  </si>
  <si>
    <t xml:space="preserve">ул. Цимбалина. д. 58</t>
  </si>
  <si>
    <t xml:space="preserve">Итого по больницам</t>
  </si>
  <si>
    <t xml:space="preserve">Субсидии бюджетным учреждениям - санаториям для детей и подростков на финансовое обеспечение выполнения государственного задания</t>
  </si>
  <si>
    <t xml:space="preserve">0140010430</t>
  </si>
  <si>
    <t xml:space="preserve">Санаторий «Спартак»</t>
  </si>
  <si>
    <t xml:space="preserve">пос. Вырица, ул. Московская, д. 61/7</t>
  </si>
  <si>
    <t xml:space="preserve">итого</t>
  </si>
  <si>
    <t xml:space="preserve">Итого по отделу здравоохранения</t>
  </si>
  <si>
    <t xml:space="preserve">Итого по тер.центрам</t>
  </si>
  <si>
    <t xml:space="preserve">Субсидии бюджетным учреждениям - детским приютам на финансовое обеспечение выполнения государственного задания</t>
  </si>
  <si>
    <t xml:space="preserve">0320040460</t>
  </si>
  <si>
    <t xml:space="preserve">ГУ СРЦентр " Альмус"</t>
  </si>
  <si>
    <t xml:space="preserve">ул.Шелгунова д.25</t>
  </si>
  <si>
    <t xml:space="preserve">Субсидии бюджетным учреждениям - территориальным центрам и отделениям оказания социальной помощи на дому  на финансовое обеспечение выполнения государственного задания</t>
  </si>
  <si>
    <t xml:space="preserve">0320040630</t>
  </si>
  <si>
    <t xml:space="preserve">ул.Седова, 122</t>
  </si>
  <si>
    <t xml:space="preserve">пр. Пятилеток, д. 9, корп. 1</t>
  </si>
  <si>
    <t xml:space="preserve">3-й рабфаковский пер. д. 5/2</t>
  </si>
  <si>
    <t xml:space="preserve">Дальневосточный пр., д. 8, корп. 1</t>
  </si>
  <si>
    <t xml:space="preserve">Итого по ст. </t>
  </si>
  <si>
    <t xml:space="preserve">пр.Об.Обороны д.54</t>
  </si>
  <si>
    <t xml:space="preserve">ул.Пинегина 13</t>
  </si>
  <si>
    <t xml:space="preserve">ул.Антоново-Овсеенко д.11 к.1</t>
  </si>
  <si>
    <t xml:space="preserve">ул.Седова 134</t>
  </si>
  <si>
    <t xml:space="preserve">Дальневосточный 30/2</t>
  </si>
  <si>
    <t xml:space="preserve">Дыбенко 25/1</t>
  </si>
  <si>
    <t xml:space="preserve">ул.Подвойского 16/1 лит.Д. Г</t>
  </si>
  <si>
    <t xml:space="preserve">Коллонтай 32/3</t>
  </si>
  <si>
    <t xml:space="preserve">Ворошилова, д. 5 корп. 3</t>
  </si>
  <si>
    <t xml:space="preserve">Дыбенко, д. 13</t>
  </si>
  <si>
    <t xml:space="preserve">Дыбенко, д. 25 корп. 5</t>
  </si>
  <si>
    <t xml:space="preserve">пр.Большевиков  д.6 к2 </t>
  </si>
  <si>
    <t xml:space="preserve">Итого</t>
  </si>
  <si>
    <t xml:space="preserve">Субсидии бюджетным учреждениям - службам заказчика  на финансовое обеспечение выполнения государственного задания</t>
  </si>
  <si>
    <t xml:space="preserve">9920053</t>
  </si>
  <si>
    <t xml:space="preserve">Служба заказчика</t>
  </si>
  <si>
    <t xml:space="preserve">Полярников, 5</t>
  </si>
  <si>
    <t xml:space="preserve">Итого </t>
  </si>
  <si>
    <t xml:space="preserve">ул.Чудновского, 4/1</t>
  </si>
  <si>
    <t xml:space="preserve">Запорожская ул. 25</t>
  </si>
  <si>
    <t xml:space="preserve">Дальневосточный пр.8/1</t>
  </si>
  <si>
    <t xml:space="preserve">Ивановская ул д 10</t>
  </si>
  <si>
    <t xml:space="preserve">Итого по ст.1350143</t>
  </si>
  <si>
    <t xml:space="preserve">Субсидии бюджетным учреждениям социального обслуживания семьи и детей на финансовое обеспечение выполнения государственного задания</t>
  </si>
  <si>
    <t xml:space="preserve">0320040640</t>
  </si>
  <si>
    <t xml:space="preserve">СПб ГУ ЦСПСиД Невского района</t>
  </si>
  <si>
    <t xml:space="preserve">пр.Елизарова, 31/3</t>
  </si>
  <si>
    <t xml:space="preserve">ул.Шелгунова, 17</t>
  </si>
  <si>
    <t xml:space="preserve">ул. Коллонтай, д. 7, корп.2</t>
  </si>
  <si>
    <t xml:space="preserve">Дальневосточный 8/1</t>
  </si>
  <si>
    <t xml:space="preserve">Содержание централизованных бухгалтерий</t>
  </si>
  <si>
    <t xml:space="preserve">9920000320</t>
  </si>
  <si>
    <t xml:space="preserve">ЦБ</t>
  </si>
  <si>
    <t xml:space="preserve">Полярников 6</t>
  </si>
  <si>
    <t xml:space="preserve">итого по статье</t>
  </si>
  <si>
    <t xml:space="preserve">Субсидии бюджетным учреждениям по физической культуре и спорту на финансовое обеспечение выполнения государственного задания</t>
  </si>
  <si>
    <t xml:space="preserve">0410045020</t>
  </si>
  <si>
    <t xml:space="preserve">СПб ГУ "Центр физической культуры, спорта и здоровья Невского района"</t>
  </si>
  <si>
    <t xml:space="preserve">Железнодорожный пр., д. 32</t>
  </si>
  <si>
    <t xml:space="preserve">Субсидии бюджетным учреждениям - подростковым и молодежным центрам на финансовое обеспечение выполнения государственного задания</t>
  </si>
  <si>
    <t xml:space="preserve">1710078010</t>
  </si>
  <si>
    <t xml:space="preserve">ПМК "Каравелла"</t>
  </si>
  <si>
    <t xml:space="preserve">ул. Караваевская, д.31, к.1</t>
  </si>
  <si>
    <t xml:space="preserve">ПМК "Молодежный центр"</t>
  </si>
  <si>
    <t xml:space="preserve">ул. Бабушкина, д.42, к.1</t>
  </si>
  <si>
    <t xml:space="preserve">ПМК "Огонек"</t>
  </si>
  <si>
    <t xml:space="preserve">ул. Коллонтай, д. 21, корп. 1</t>
  </si>
  <si>
    <t xml:space="preserve">ПМК "Параллель"</t>
  </si>
  <si>
    <t xml:space="preserve">бульвар Красных Зорь, д. 5</t>
  </si>
  <si>
    <t xml:space="preserve">ПМК "Перспектива"</t>
  </si>
  <si>
    <t xml:space="preserve">пр.Обуховской обороны, д.243</t>
  </si>
  <si>
    <t xml:space="preserve">ПМК "Полярник"</t>
  </si>
  <si>
    <t xml:space="preserve">ул. Полярников, д. 19</t>
  </si>
  <si>
    <t xml:space="preserve">ПМК "Спутник"</t>
  </si>
  <si>
    <t xml:space="preserve">пр. Обуховской обороны, д.95/1</t>
  </si>
  <si>
    <t xml:space="preserve">ПМК "Факел"</t>
  </si>
  <si>
    <t xml:space="preserve">ул. Крупской, д. 31</t>
  </si>
  <si>
    <t xml:space="preserve">ПМК "Юбилейный"</t>
  </si>
  <si>
    <t xml:space="preserve">пр. Дальневосточный, д.8</t>
  </si>
  <si>
    <t xml:space="preserve">ПМК "Патриот"</t>
  </si>
  <si>
    <t xml:space="preserve">ул. Еремеева, д.1</t>
  </si>
  <si>
    <t xml:space="preserve">Итого содер. подр. клубов  </t>
  </si>
  <si>
    <t xml:space="preserve">ВСЕГО ПО БЮДЖЕТНЫМ УЧРЕЖДЕНИЯМ</t>
  </si>
  <si>
    <t xml:space="preserve">Потребность в поставке коммунальных услуг в 2019году для предприятий и организаций   Невского района, финансируемых из бюджета Санкт-Петербурга </t>
  </si>
  <si>
    <t xml:space="preserve">Тепловая энергия прочие поставщики</t>
  </si>
  <si>
    <t xml:space="preserve">Дет.сад 77 (ЛСР-СЗ)</t>
  </si>
  <si>
    <t xml:space="preserve">Дет.сад 10 (ТеплоЭнерго)</t>
  </si>
  <si>
    <t xml:space="preserve">  Дет.сад    92 (РОСС)</t>
  </si>
  <si>
    <t xml:space="preserve"> Октябрьская наб. д.122 кор.6</t>
  </si>
  <si>
    <t xml:space="preserve">  Дет.сад    92 (БалтИнвест)</t>
  </si>
  <si>
    <t xml:space="preserve">Субсидии бюджетным учреждениям - общеобразовательным школам на финансовое обеспечение выполнения государственного задания </t>
  </si>
  <si>
    <t xml:space="preserve">0222003</t>
  </si>
  <si>
    <t xml:space="preserve">школа № 39 РОСС</t>
  </si>
  <si>
    <t xml:space="preserve">Октябрьская наб., д. 118, корп. 9</t>
  </si>
  <si>
    <t xml:space="preserve">574  теплоэнерго</t>
  </si>
  <si>
    <t xml:space="preserve">ул.Бабушкина 64</t>
  </si>
  <si>
    <t xml:space="preserve">пр.Большеви   ков д.2</t>
  </si>
  <si>
    <t xml:space="preserve">Октябрьская   наб.,д.64</t>
  </si>
  <si>
    <t xml:space="preserve">ул.Ивановская  д.14</t>
  </si>
  <si>
    <t xml:space="preserve">ул.Седова      д.21</t>
  </si>
  <si>
    <t xml:space="preserve">ул.Бабушкина   д.135</t>
  </si>
  <si>
    <t xml:space="preserve">ул.Шотмана     д.7</t>
  </si>
  <si>
    <t xml:space="preserve">ул.Дм.Устино-   ва д.2</t>
  </si>
  <si>
    <t xml:space="preserve">пр.Об.Обороны  д.143</t>
  </si>
  <si>
    <t xml:space="preserve">ул.Крупской      д.37</t>
  </si>
  <si>
    <t xml:space="preserve">пр.Большеви-    ков д.8</t>
  </si>
  <si>
    <t xml:space="preserve">Октябрьская   наб.,д.70</t>
  </si>
  <si>
    <t xml:space="preserve">бульвар Красных Зорь, д. 1</t>
  </si>
  <si>
    <t xml:space="preserve">Октябрьская     наб.,д.100</t>
  </si>
  <si>
    <t xml:space="preserve">Итого по библиотекам</t>
  </si>
  <si>
    <t xml:space="preserve">Музей "Невская застава"</t>
  </si>
  <si>
    <t xml:space="preserve">Ново-Александровская ул., д.23</t>
  </si>
  <si>
    <t xml:space="preserve">Итого по музеям</t>
  </si>
  <si>
    <t xml:space="preserve">ПМК "Атлант"</t>
  </si>
  <si>
    <t xml:space="preserve">ул.Кржижановского,5</t>
  </si>
  <si>
    <t xml:space="preserve">ПМК "Горизонт"</t>
  </si>
  <si>
    <t xml:space="preserve">ул. Дыбенко, д. 25, корп. 1</t>
  </si>
  <si>
    <t xml:space="preserve">ПМК "Дружба"</t>
  </si>
  <si>
    <t xml:space="preserve">Октябрьская наб., д. 84, корп. 5</t>
  </si>
  <si>
    <t xml:space="preserve">ПМК "Зоркий"</t>
  </si>
  <si>
    <t xml:space="preserve">Товарищеский пр., д. 20/27</t>
  </si>
  <si>
    <t xml:space="preserve">ПМК "Искатели"</t>
  </si>
  <si>
    <t xml:space="preserve">ул. Коллонтай, д. 41</t>
  </si>
  <si>
    <t xml:space="preserve">ПМК "Космос"</t>
  </si>
  <si>
    <t xml:space="preserve">ул. Дыбенко, д. 13, корп. 1</t>
  </si>
  <si>
    <t xml:space="preserve">ПМК "Красные зори"</t>
  </si>
  <si>
    <t xml:space="preserve">ул. Седова, д. 98а</t>
  </si>
  <si>
    <t xml:space="preserve">ПМК "Кругозор"</t>
  </si>
  <si>
    <t xml:space="preserve">Дальневосточный пр., д. 42</t>
  </si>
  <si>
    <t xml:space="preserve">ПМК "Ленинградец"</t>
  </si>
  <si>
    <t xml:space="preserve">ул.Ольминского, д. 26</t>
  </si>
  <si>
    <t xml:space="preserve">ПМК "Лидер"</t>
  </si>
  <si>
    <t xml:space="preserve">ул. Коллонтай, д. 32, корп. 3</t>
  </si>
  <si>
    <t xml:space="preserve">ПМК "Луч"</t>
  </si>
  <si>
    <t xml:space="preserve">ул. Антонова-Овсеенко, д. 11/1</t>
  </si>
  <si>
    <t xml:space="preserve">ПМК "Мечта"</t>
  </si>
  <si>
    <t xml:space="preserve">ул. Новоселов, д. 53, корп. 2</t>
  </si>
  <si>
    <t xml:space="preserve">ПМК "Нева"</t>
  </si>
  <si>
    <t xml:space="preserve">ул. Прибрежная д. 16</t>
  </si>
  <si>
    <t xml:space="preserve">ПМК "Невские орлята"</t>
  </si>
  <si>
    <t xml:space="preserve">пр. Большевиков, д. 57, корп. 2</t>
  </si>
  <si>
    <t xml:space="preserve">ПМК "Олимпиец"</t>
  </si>
  <si>
    <t xml:space="preserve">ул. Крыленко, д. 21</t>
  </si>
  <si>
    <t xml:space="preserve">ПМК "Оптимист"</t>
  </si>
  <si>
    <t xml:space="preserve">ул. Народная, д. 28</t>
  </si>
  <si>
    <t xml:space="preserve">ПМК "Прожектор"</t>
  </si>
  <si>
    <t xml:space="preserve">пр.Солидарности, 11</t>
  </si>
  <si>
    <t xml:space="preserve">ПМК "Ракета"</t>
  </si>
  <si>
    <t xml:space="preserve">ул. Бабушкина, д. 117, корп. 2</t>
  </si>
  <si>
    <t xml:space="preserve">ПМК "Товарищ"</t>
  </si>
  <si>
    <t xml:space="preserve"> Большевиков, д. 6, корп. 2</t>
  </si>
  <si>
    <t xml:space="preserve">ПМК "Чайка"</t>
  </si>
  <si>
    <t xml:space="preserve">3-й Рабфаковский пер., д. 4</t>
  </si>
  <si>
    <t xml:space="preserve">ПМК "Юность"</t>
  </si>
  <si>
    <t xml:space="preserve">ул. Кибальчича, д. 8, корп. 2</t>
  </si>
  <si>
    <t xml:space="preserve">Дальневосточный пр., 8/1</t>
  </si>
  <si>
    <t xml:space="preserve">ул. Ивановская, д. 10</t>
  </si>
  <si>
    <t xml:space="preserve">паспортная служба, квартирная группа бухгалтерии</t>
  </si>
  <si>
    <t xml:space="preserve">пр.Большевиков д.8 корп.1</t>
  </si>
  <si>
    <t xml:space="preserve">пр. Пятилеток, д. 9</t>
  </si>
  <si>
    <t xml:space="preserve">пр.Обуховской обороны, 95/9</t>
  </si>
  <si>
    <t xml:space="preserve">ул.Бабушкина, д.47</t>
  </si>
  <si>
    <t xml:space="preserve">пр. Дальневосточный д. 8 корп.1</t>
  </si>
  <si>
    <t xml:space="preserve">Итого по ст.5060054</t>
  </si>
  <si>
    <t xml:space="preserve">пр.Большевиков, д.30/5</t>
  </si>
  <si>
    <t xml:space="preserve">Искровский 20 кв.231</t>
  </si>
  <si>
    <t xml:space="preserve">9920000530</t>
  </si>
  <si>
    <t xml:space="preserve">Расходы на обслуживание приемных помещений депутатов Законодательного Собрания Санкт-Петербурга</t>
  </si>
  <si>
    <t xml:space="preserve">9910000060</t>
  </si>
  <si>
    <t xml:space="preserve">223</t>
  </si>
  <si>
    <t xml:space="preserve">приемная депутата</t>
  </si>
  <si>
    <t xml:space="preserve">Фарфоровская ул., д.18/20</t>
  </si>
  <si>
    <t xml:space="preserve">Подвойского ул., д.16, корп.1</t>
  </si>
  <si>
    <t xml:space="preserve">Народная ул. 47/4</t>
  </si>
  <si>
    <t xml:space="preserve">Обуховской Обороны, 251</t>
  </si>
  <si>
    <t xml:space="preserve">Содержание централизованных бухгалтерий ст.4520007</t>
  </si>
  <si>
    <t xml:space="preserve">Детская поликлиника № 73</t>
  </si>
  <si>
    <t xml:space="preserve">Караевская. 32</t>
  </si>
  <si>
    <t xml:space="preserve">Городская поликлиника №6 </t>
  </si>
  <si>
    <t xml:space="preserve">1.10.2019 договор с ТГК</t>
  </si>
  <si>
    <t xml:space="preserve">Русановская, 17, к.2</t>
  </si>
  <si>
    <t xml:space="preserve">Итого по санаториям</t>
  </si>
  <si>
    <t xml:space="preserve">Электрическая энергия - ОАО "Петербургская сбытовая компания"  </t>
  </si>
  <si>
    <t xml:space="preserve">Фактическое потребление  за 2019год (тыс.кВтч)</t>
  </si>
  <si>
    <t xml:space="preserve">Не более 2,0 % от фактического потребления ТЭР и воды 2014 года 
(суммарно от гр. 9)</t>
  </si>
  <si>
    <r>
      <rPr>
        <b val="true"/>
        <sz val="9"/>
        <rFont val="Times New Roman"/>
        <family val="1"/>
        <charset val="204"/>
      </rPr>
      <t xml:space="preserve">Объем, не подлежащий учету  в графе 11 по объектам культурного наследия 
</t>
    </r>
    <r>
      <rPr>
        <b val="true"/>
        <u val="single"/>
        <sz val="9"/>
        <rFont val="Times New Roman"/>
        <family val="1"/>
        <charset val="204"/>
      </rPr>
      <t xml:space="preserve">в натуральном выражении</t>
    </r>
  </si>
  <si>
    <r>
      <rPr>
        <b val="true"/>
        <sz val="9"/>
        <rFont val="Times New Roman"/>
        <family val="1"/>
        <charset val="204"/>
      </rPr>
      <t xml:space="preserve">Объем не подлежащий учету в графе 11 (встроенные помещения у которых отсутствует техническая возмоность установить приборы учета и объемы на общедомовые нужды)
</t>
    </r>
    <r>
      <rPr>
        <b val="true"/>
        <u val="single"/>
        <sz val="9"/>
        <rFont val="Times New Roman"/>
        <family val="1"/>
        <charset val="204"/>
      </rPr>
      <t xml:space="preserve">в натуральном выражении</t>
    </r>
  </si>
  <si>
    <r>
      <rPr>
        <b val="true"/>
        <sz val="9"/>
        <rFont val="Times New Roman"/>
        <family val="1"/>
        <charset val="204"/>
      </rPr>
      <t xml:space="preserve">Объем предусмотренный в энергосервисном договоре (контракте) на срок не менее 5 лет, не подлежащий учету в графе 11
</t>
    </r>
    <r>
      <rPr>
        <b val="true"/>
        <u val="single"/>
        <sz val="9"/>
        <rFont val="Times New Roman"/>
        <family val="1"/>
        <charset val="204"/>
      </rPr>
      <t xml:space="preserve">в натуральном выражении</t>
    </r>
  </si>
  <si>
    <t xml:space="preserve">ГБОУ  "Информационно-методический центр" Невского района Санкт-Петербурга</t>
  </si>
  <si>
    <t xml:space="preserve">Государственное бюджетное дошкольное образовательное учреждение детский сад № 12 комбинированного вида Невского района Санкт-Петербурга</t>
  </si>
  <si>
    <t xml:space="preserve">Рыбацкий пр.51-2</t>
  </si>
  <si>
    <t xml:space="preserve">Государственное бюджетное дошкольное образовательное учреждение детский сад № 92 комбинированного вида Невского  района СПб</t>
  </si>
  <si>
    <t xml:space="preserve">Октябрьская наб. 122-6-А</t>
  </si>
  <si>
    <t xml:space="preserve">Государственное бюджетное дошкольное образовательное учреждение детский сад № 108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Государственное бюджетное дошкольное образовательное учреждение детский сад № 82 компенсирующего вида Невского района Санкт-Петербурга</t>
  </si>
  <si>
    <t xml:space="preserve">Государственное бюджетное дошкольное образовательное учреждение детский сад № 3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Государственное бюджетное дошкольное образовательное учреждение детский сад №133 комбинированного вида Невского района Санкт-Петербурга</t>
  </si>
  <si>
    <t xml:space="preserve">Бульвар Красных Зорь 22-А,  Седова ул. 74-А,  Седова ул. 71-А</t>
  </si>
  <si>
    <t xml:space="preserve">Большевиков ул. 65-5</t>
  </si>
  <si>
    <t xml:space="preserve">Государственное бюджетное дошкольное образовательное учреждение детский сад №1 комбинированного вида Невского района Санкт-Петербурга</t>
  </si>
  <si>
    <t xml:space="preserve">Антонова-Овсеенко ул. 15-2,       Искровский пр. 6-7-А</t>
  </si>
  <si>
    <t xml:space="preserve">Государственное бюджетное дошкольное образовательное учреждение детский сад № 33 комбинированного вида Невского района Санкт-Петербурга</t>
  </si>
  <si>
    <t xml:space="preserve">Государственное бюджетное дошкольное образовательное учреждение центр развития ребенка - детский сад № 125 Невского района Санкт-Петербурга</t>
  </si>
  <si>
    <t xml:space="preserve">Государственное бюджетное дошкольное образовательное учреждение детский сад № 38 компенсирующего вида Невского района Санкт-Петербурга</t>
  </si>
  <si>
    <t xml:space="preserve">Джона Рида ул. 1-2</t>
  </si>
  <si>
    <t xml:space="preserve">Государственное бюджетное дошкольное образовательное учреждение детский сад №22 компенсирующего вида Невского района Санкт-Петербурга</t>
  </si>
  <si>
    <t xml:space="preserve">Государственное бюджетное дошкольное образовательное учреждение детский сад № 23 компенсирующего вида Невского района Санкт-Петербурга</t>
  </si>
  <si>
    <t xml:space="preserve">Солидарности пр. 8-2-А,      Российский пр. 19-А</t>
  </si>
  <si>
    <t xml:space="preserve">Государственное бюджетное дошкольное образовательное учреждение детский сад № 41 комбинированного вида Невского района Санкт-Петербурга</t>
  </si>
  <si>
    <t xml:space="preserve">Государственное бюджетное дошкольное образовательное учреждение детский сад № 130 общеразвивающего вида с приоритетным осуществлением деятельности по художественно-эстетическому развитию детей Невского района Санкт-Петербург</t>
  </si>
  <si>
    <t xml:space="preserve">Государственное бюджетное дошкольное образовательное учреждение детский сад № 131 компенсирующего вида Невского района Санкт-Петербурга</t>
  </si>
  <si>
    <t xml:space="preserve">Государственное бюджетное дошкольное образовательное учреждение детский сад № 98 Невского района Санкт-Петербурга</t>
  </si>
  <si>
    <t xml:space="preserve">Государственное бюджетное дошкольное образовательное учреждение детский сад № 117 Невского района Санкт-Петербурга</t>
  </si>
  <si>
    <t xml:space="preserve">Антонова-Овсеенко ул. 5-3,      Кржижановского ул. 2-А</t>
  </si>
  <si>
    <t xml:space="preserve">Государственное бюджетное дошкольное образовательное учреждение детский сад № 51 Невского района Санкт-Петербурга</t>
  </si>
  <si>
    <t xml:space="preserve">Государственное бюджетное дошкольное образовательное учреждение детский сад № 10 компенсирующего вида Невского района Санкт-Петербурга</t>
  </si>
  <si>
    <t xml:space="preserve">Елизарова пр. 21-2-А, Общественный пер. 5, стр.1,    пом.36-Н,1Н-8Н,13-Н,19-Н</t>
  </si>
  <si>
    <t xml:space="preserve">Государственное бюджетное дошкольное образовательное учреждение детский сад № 4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Государственное бюджетное дошкольное образовательное учреждение детский сад № 45 компенсирующего вида Невского района Санкт-Петербурга</t>
  </si>
  <si>
    <t xml:space="preserve">Государственное бюджетное дошкольное образовательное учреждение детский сад № 61 Невского района Санкт-Петербурга</t>
  </si>
  <si>
    <t xml:space="preserve">Государственное бюджетное дошкольное образовательное учреждение детский сад № 129 комбинированного вида Невского района Санкт-Петербурга</t>
  </si>
  <si>
    <t xml:space="preserve">Государственное бюджетное дошкольное образовательное учреждение детский сад № 93 комбинированного вида Невского района Санкт-Петербурга</t>
  </si>
  <si>
    <t xml:space="preserve">Государственное бюджетное дошкольное образовательное учреждение детский сад № 121 компенсирующего вида Невского района Санкт-Петербурга</t>
  </si>
  <si>
    <t xml:space="preserve">Шлиссельбургский пр. 39-2-А</t>
  </si>
  <si>
    <t xml:space="preserve">Государственное бюджетное дошкольное образовательное учреждение детский сад № 116 комбинированного вида Невского района Санкт-Петербурга</t>
  </si>
  <si>
    <t xml:space="preserve">Искровский пр. 23-2,  Большевиков пр. 25-2,  Е.Огнева ул. 12-2</t>
  </si>
  <si>
    <t xml:space="preserve">Государственное бюджетное дошкольное образовательное учреждение детский сад № 111 Невского района Санкт-Петербурга</t>
  </si>
  <si>
    <t xml:space="preserve">Государственное бюджетное дошкольное образовательное учреждение детский сад №49 комбинированного вида Невского района Санкт-Петербурга</t>
  </si>
  <si>
    <t xml:space="preserve">Государственное бюджетное дошкольное образовательное учреждение детский сад № 36 Невского района Санкт-Петербурга</t>
  </si>
  <si>
    <t xml:space="preserve">Государственное бюджетное дошкольное образовательное учреждение детский сад № 105 компенсирующего вида Невского района Санкт-Петербурга</t>
  </si>
  <si>
    <t xml:space="preserve">Государственное бюджетное дошкольное образовательное учреждение детский сад № 94 компенсирующего вида Невского района Санкт-Петербурга</t>
  </si>
  <si>
    <t xml:space="preserve">Государственное бюджетное дошкольное образовательное учреждение детский сад № 102 комбинированного вида Невского района Санкт-Петербурга</t>
  </si>
  <si>
    <t xml:space="preserve">Государственное бюджетное дошкольное образовательное учреждение детский сад № 138 общеразвивающего вида с приоритетным осуществлением деятельности по познавательно-речевому развитию детей Невского района Санкт-Петербурга</t>
  </si>
  <si>
    <t xml:space="preserve">Государственное бюджетное дошкольное образовательное учреждение детский сад № 68 компенсирующего вида Невского района Санкт-Петербурга</t>
  </si>
  <si>
    <t xml:space="preserve">Государственное бюджетное дошкольное образовательное учреждение детский сад № 25 комбинированного вида Невского района Санкт-Петербурга</t>
  </si>
  <si>
    <t xml:space="preserve">Новоселов ул. 53-С,                 Народная ул. 38-Т </t>
  </si>
  <si>
    <t xml:space="preserve">Государственное бюджетное дошкольное образовательное учреждение детский сад № 119 Невского района Санкт-Петербурга</t>
  </si>
  <si>
    <t xml:space="preserve">Государственное бюджетное дошкольное образовательное учреждение детский сад №135(44) Невского района Санкт-Петербурга</t>
  </si>
  <si>
    <t xml:space="preserve">      Ивановская ул. 23</t>
  </si>
  <si>
    <t xml:space="preserve">Государственное бюджетное дошкольное образовательное учреждение детский сад №135 Невского района Санкт-Петербурга</t>
  </si>
  <si>
    <t xml:space="preserve">Ивановская ул. 27-А,         </t>
  </si>
  <si>
    <t xml:space="preserve">Государственное бюджетное дошкольное образовательное учреждение детский сад № 114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Государственное бюджетное дошкольное образовательное учреждение детский сад № 55 Невского района Санкт-Петербурга</t>
  </si>
  <si>
    <t xml:space="preserve">Государственное бюджетное дошкольное образовательное учреждение детский сад № 73 Невского района Санкт-Петербурга</t>
  </si>
  <si>
    <t xml:space="preserve">Государственное бюджетное дошкольное образовательное учреждение детский сад № 124 комбинированного вида Невского района Санкт-Петербурга</t>
  </si>
  <si>
    <t xml:space="preserve">Государственное бюджетное дошкольное образовательное учреждение детский сад №80 комбинированного вида Невского района Санкт-Петербурга</t>
  </si>
  <si>
    <t xml:space="preserve">Братьев Грибакиных ул. 2-3-К,   Обуховской Обороны пр. 110-1-А</t>
  </si>
  <si>
    <t xml:space="preserve">Государственное бюджетное дошкольное образовательное учреждение детский сад №120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Государственное бюджетное дошкольное образовательное учреждение детский сад № 128 комбинированного вида Невского района Санкт-Петербурга</t>
  </si>
  <si>
    <t xml:space="preserve">Государственное бюджетное дошкольное образовательное учреждение детский сад №28 Невского района Санкт-Петербурга</t>
  </si>
  <si>
    <t xml:space="preserve">Государственное бюджетное дошкольное образовательное учреждение детский сад № 17 Невского района Санкт-Петербурга</t>
  </si>
  <si>
    <t xml:space="preserve">Седова ул. 46-2-А,  Ткачей ул. 26-А,  Обуховской Обороны пр. 32</t>
  </si>
  <si>
    <t xml:space="preserve">Государственное бюджетное дошкольное образовательное учреждение детский сад № 103 компенсирующего вида Невского района Санкт-Петербурга</t>
  </si>
  <si>
    <t xml:space="preserve">Государственное бюджетное дошкольное образовательное учреждение детский сад № 85 Невского района Санкт-Петербурга</t>
  </si>
  <si>
    <t xml:space="preserve">Государственное бюджетное дошкольное образовательное учреждение детский сад № 106 комбинированного вида Невского района Санкт-Петербурга</t>
  </si>
  <si>
    <t xml:space="preserve">Государственное бюджетное дошкольное образовательное учреждение детский сад № 100 Невского района Санкт-Петербурга</t>
  </si>
  <si>
    <t xml:space="preserve">Солидарности пр, 12-2</t>
  </si>
  <si>
    <t xml:space="preserve">Государственное бюджетное дошкольное образовательное учреждение детский сад № 112 Невского района Санкт-Петербурга</t>
  </si>
  <si>
    <t xml:space="preserve">Государственное бюджетное дошкольное образовательное учреждение детский сад № 67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Государственное бюджетное дошкольное образовательное учреждение детский сад №127 комбинированного вида Невского района Санкт-Петербурга</t>
  </si>
  <si>
    <t xml:space="preserve">Государственное бюджетное дошкольное образовательное учреждение детский сад № 122 общеразвивающего вида с приоритетным осуществлением деятельности по художественно-эстетическому развитию детей Невского района Санкт-Петербурга</t>
  </si>
  <si>
    <t xml:space="preserve">Государственное бюджетное дошкольное образовательное учреждение детский сад № 48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г.Сестрорецк, Тарховский пр. 22-А,Б,Д,Ж</t>
  </si>
  <si>
    <t xml:space="preserve">Большевиков пр. 61-4,        Народная ул. 85</t>
  </si>
  <si>
    <t xml:space="preserve">Государственное бюджетное дошкольное образовательное учреждение детский сад № 62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Народная ул. 7,                 Большевиков пр. 63-5-А</t>
  </si>
  <si>
    <t xml:space="preserve">Государственное бюджетное дошкольное образовательное учреждение детский сад № 47 общеразвивающего вида с приоритетным осуществлением деятельности по познавательно-речевому развитию детей Невского района Санкт-Петербурга</t>
  </si>
  <si>
    <t xml:space="preserve">Елизарова пр. 16</t>
  </si>
  <si>
    <t xml:space="preserve">Государственное бюджетное дошкольное образовательное учреждение детский сад № 30 общеразвивающего вида с приоритетным осуществлением деятельности по художественно-эстетическому развитию детей Невского района Санкт-Петербурга</t>
  </si>
  <si>
    <t xml:space="preserve">Седова ул. 78-А,                                 Седова ул. 70-2-А</t>
  </si>
  <si>
    <t xml:space="preserve">Государственное бюджетное дошкольное образовательное учреждение детский сад № 76 комбинированного вида Невского района Санкт-Петербурга</t>
  </si>
  <si>
    <t xml:space="preserve">2-й Рабфаковский пер. 12,                     Бабушкина ул. 113-4-Л</t>
  </si>
  <si>
    <t xml:space="preserve">Государственное бюджетное дошкольное образовательное учреждение детский сад № 101 общеразвивающего вида с приоритетным осуществлением деятельности по художественно-эстетическому развитию детей Невского района Санкт-Петербург</t>
  </si>
  <si>
    <t xml:space="preserve">Антонова-Авсеенко ул. 25-2-А</t>
  </si>
  <si>
    <t xml:space="preserve">Государственное бюджетное дошкольное образовательное учреждение детский сад № 141 Невского района Санкт-Петербурга</t>
  </si>
  <si>
    <t xml:space="preserve">Государственное бюджетное дошкольное образовательное учреждение детский сад № 69 Невского района Санкт-Петербурга</t>
  </si>
  <si>
    <t xml:space="preserve">Шелгунова ул. 18-С,        Александровской Фермы пр. 8-2</t>
  </si>
  <si>
    <t xml:space="preserve">Государственное бюджетное дошкольное образовательное учреждение детский сад № 126 комбинированного вида Невского района Санкт-Петербурга</t>
  </si>
  <si>
    <t xml:space="preserve">Государственное бюджетное дошкольное образовательное учреждение детский сад № 109 комбинированного вида Невского района Санкт-Петербурга</t>
  </si>
  <si>
    <t xml:space="preserve">Государственное бюджетное дошкольное образовательное учреждение детский сад № 6 Невского района Санкт-Петербурга</t>
  </si>
  <si>
    <t xml:space="preserve">Государственное бюджетное дошкольное образовательное учреждение детский сад № 104 комбинированного вида Невского района Санкт-Петербурга</t>
  </si>
  <si>
    <t xml:space="preserve">Дыбенко ул. 40-2</t>
  </si>
  <si>
    <t xml:space="preserve">Государственное бюджетное дошкольное образовательное учреждение детский сад № 37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Государственное бюджетное дошкольное образовательное учреждение детский сад  № 39 Невского района Санкт-Петербурга</t>
  </si>
  <si>
    <t xml:space="preserve">Подвойского ул. 20-2-А</t>
  </si>
  <si>
    <t xml:space="preserve">Государственное бюджетное дошкольное образовательное учреждение детский сад № 43 комбинированного вида Невского района Санкт-Петербурга</t>
  </si>
  <si>
    <t xml:space="preserve">Ворошилова ул. 3-3,                Пятилеток пр. 17-5-Б</t>
  </si>
  <si>
    <t xml:space="preserve">Государственное бюджетное дошкольное образовательное учреждение детский сад № 50 Невского района Санкт-Петербурга</t>
  </si>
  <si>
    <t xml:space="preserve">Государственное бюджетное дошкольное образовательное учреждение центр развития ребенка - детский сад №115 Невского района Санкт-Петербурга</t>
  </si>
  <si>
    <t xml:space="preserve">Товарищеский пр. 6-2,  Коллонтай ул. 27-2,  Коллонтай ул. 33-2</t>
  </si>
  <si>
    <t xml:space="preserve">Государственное бюджетное дошкольное образовательное учреждение детский сад № 95 комбинированного вида Невского района Санкт-Петербурга</t>
  </si>
  <si>
    <t xml:space="preserve">Государственное бюджетное дошкольное образовательное учреждение детский сад №75 Невского района Санкт-Петербурга</t>
  </si>
  <si>
    <t xml:space="preserve">Государственное бюджетное дошкольное образовательное учреждение детский сад № 15 Невского района Санкт-Петербурга</t>
  </si>
  <si>
    <t xml:space="preserve">Чудновского ул. 4-2</t>
  </si>
  <si>
    <t xml:space="preserve">Государственное бюджетное дошкольное образовательное учреждение детский сад № 137 общеразвивающего вида с приоритетным осуществлением деятельности по познавательно-речевому развитию детей Невского района Санкт-Петербурга</t>
  </si>
  <si>
    <t xml:space="preserve">Государственное бюджетное дошкольное образовательное учреждение детский сад № 35 Невского района Санкт-Петербурга</t>
  </si>
  <si>
    <t xml:space="preserve">Коллонтай ул. 4-2,                       Союзный пр. 3-2-А</t>
  </si>
  <si>
    <t xml:space="preserve">Государственное бюджетное дошкольное образовательное учреждение  детский сад № 3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Государственное бюджетное общеобразовательное учреждение школа № 627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39 Невского  района Санкт-Петербурга</t>
  </si>
  <si>
    <t xml:space="preserve">Государственное бюджетное общеобразовательное учреждение средняя общеобразовательная школа № 323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667 Невского района Санкт-Петербурга</t>
  </si>
  <si>
    <t xml:space="preserve">Государственное бюджетное образовательное учреждение гимназия №498 Невского района Санкт-Петербурга</t>
  </si>
  <si>
    <t xml:space="preserve">Государственное бюджетное общеобразовательное учреждение лицей № 329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13 с углубленным изучением английского языка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334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20 Невского района Санкт-Петербурга</t>
  </si>
  <si>
    <t xml:space="preserve">Государственное бюджетное общеобразовательное учреждение лицей № 572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641 с углубленным изучением английского языка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593 с углубленным изучением английского языка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42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458 с углубленным изучением немецкого языка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268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571 с углубленным изучением английского языка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592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346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33 Невского района Санкт-Петербурга</t>
  </si>
  <si>
    <t xml:space="preserve">Государственное бюджетное общеобразовательное учреждение гимназия № 528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331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32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639 с углубленным изучением иностранных языков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47 с углубленным изучением английского языка Невского района Санкт-Петербурга</t>
  </si>
  <si>
    <t xml:space="preserve">Государственное бюджетное общеобразовательное учреждение школа № 34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26 с углубленным изучением французского языка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340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26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27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328 с углубленным изучением английского языка Невского района Санкт-Петербурга</t>
  </si>
  <si>
    <t xml:space="preserve">Государственное бюджетное общеобразовательное учреждение гимназия № 513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527 Невского района Санкт-Петербурга</t>
  </si>
  <si>
    <t xml:space="preserve">Государственное бюджетное общеобразовательное учреждение школа № 17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23 с углубленным изучением финского языка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625 с углубленным изучением математики Невского района Санкт-Петербурга имени Героя Российской Федерации В.Е.Дудкина</t>
  </si>
  <si>
    <t xml:space="preserve">Государственное бюджетное общеобразовательное учреждение средняя общеобразовательная школа № 339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45 Невского района Санкт-Петербурга</t>
  </si>
  <si>
    <t xml:space="preserve">Государственное бюджетное общеобразовательное учреждение гимназия № 330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570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41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37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36 Невского района Санкт-Петербурга</t>
  </si>
  <si>
    <t xml:space="preserve">Государственное бюджетное общеобразовательное учреждение начальная общеобразовательная школа № 689 Невского района Санкт-Петербурга</t>
  </si>
  <si>
    <t xml:space="preserve">ул. Чернова, д. 11</t>
  </si>
  <si>
    <t xml:space="preserve">Центр образования № 133</t>
  </si>
  <si>
    <t xml:space="preserve">                                                                                 </t>
  </si>
  <si>
    <t xml:space="preserve">СПб ГБУ ДО детей СДЮСШОР № 2 Невского района Санкт-Петербурга</t>
  </si>
  <si>
    <t xml:space="preserve">ГБУ СШОР по легкой атлетике № 1 Невского района Санкт-Петербурга</t>
  </si>
  <si>
    <t xml:space="preserve">СПБ ГБОУ СДЮСШОР  № 2 Невского района Санкт-Петербурга</t>
  </si>
  <si>
    <t xml:space="preserve">Левобережный Дом творчества юных    № 1</t>
  </si>
  <si>
    <t xml:space="preserve">Правобережный Дом творчества юных    № 2</t>
  </si>
  <si>
    <t xml:space="preserve">детская школа "Театральная семья"</t>
  </si>
  <si>
    <t xml:space="preserve">Центр технического творчества "Старт+"</t>
  </si>
  <si>
    <t xml:space="preserve">Итого по методкабинетам</t>
  </si>
  <si>
    <t xml:space="preserve">Всего по отделу образования</t>
  </si>
  <si>
    <t xml:space="preserve">ул.Бабушкина д.64</t>
  </si>
  <si>
    <t xml:space="preserve">пр.Большевиков д.2</t>
  </si>
  <si>
    <t xml:space="preserve">Библиотека № 1</t>
  </si>
  <si>
    <t xml:space="preserve">Библиотека № 2</t>
  </si>
  <si>
    <t xml:space="preserve">ул.Ивановская, д.14</t>
  </si>
  <si>
    <t xml:space="preserve">Библиотека № 3</t>
  </si>
  <si>
    <t xml:space="preserve">ул.Седова,  д.21</t>
  </si>
  <si>
    <t xml:space="preserve">Библиотека № 4</t>
  </si>
  <si>
    <t xml:space="preserve">ул.Бабушкина, д.135</t>
  </si>
  <si>
    <t xml:space="preserve">Библиотекам№ 5</t>
  </si>
  <si>
    <t xml:space="preserve">ул.Шотмана, д.7</t>
  </si>
  <si>
    <t xml:space="preserve">Библиотека № 6</t>
  </si>
  <si>
    <t xml:space="preserve">Ул.Дм.Устинова д.3</t>
  </si>
  <si>
    <t xml:space="preserve">пр.Обуховской об,143</t>
  </si>
  <si>
    <t xml:space="preserve">Библиотека № 8</t>
  </si>
  <si>
    <t xml:space="preserve">ул.Крупской  д.37</t>
  </si>
  <si>
    <t xml:space="preserve">пр.Большевиков д.8</t>
  </si>
  <si>
    <t xml:space="preserve">Библиотека № 10</t>
  </si>
  <si>
    <t xml:space="preserve">Октябрьская  наб.,д.70</t>
  </si>
  <si>
    <t xml:space="preserve">Библиотека № 11</t>
  </si>
  <si>
    <t xml:space="preserve">бульвар Красных Зорь д.1</t>
  </si>
  <si>
    <t xml:space="preserve">Библиотека № 12</t>
  </si>
  <si>
    <t xml:space="preserve">Библиотека № 13</t>
  </si>
  <si>
    <t xml:space="preserve">ул.Фарфоровская д.26</t>
  </si>
  <si>
    <t xml:space="preserve">Искровский пр. 6</t>
  </si>
  <si>
    <t xml:space="preserve">Дальневосточный пр.6</t>
  </si>
  <si>
    <t xml:space="preserve">Музей "Невская Застава"</t>
  </si>
  <si>
    <t xml:space="preserve">Ново-Александ-ровская ул.д.23</t>
  </si>
  <si>
    <t xml:space="preserve">Обуховской обороны 107</t>
  </si>
  <si>
    <t xml:space="preserve">26869123, 26869502</t>
  </si>
  <si>
    <t xml:space="preserve">СПб ГКДУ ДК "Рыбацкий"</t>
  </si>
  <si>
    <t xml:space="preserve">СПб  ГУ "КЦ "Троицкий"</t>
  </si>
  <si>
    <t xml:space="preserve">пр. Обуховской обороны. д. 223</t>
  </si>
  <si>
    <t xml:space="preserve">Итого по ДК</t>
  </si>
  <si>
    <t xml:space="preserve">Санкт-Петербургское государственное бюджетное учреждение здравоохранения "Психоневрологический диспансер № 9 Невского района"</t>
  </si>
  <si>
    <t xml:space="preserve">Ивановская, 18</t>
  </si>
  <si>
    <t xml:space="preserve">Обуховской Обороны, 95, к.1</t>
  </si>
  <si>
    <t xml:space="preserve">Октябрьская наб., 24, к.1</t>
  </si>
  <si>
    <t xml:space="preserve">Санкт-Петербургское государственное бюджетное учреждение здравоохранения "Кожно-венерологический диспансер Невского района"</t>
  </si>
  <si>
    <t xml:space="preserve">Железнодорожный пр., 28</t>
  </si>
  <si>
    <t xml:space="preserve">Санкт-Петербургское государственное бюджетное учреждение здравоохранения "Стоматологическая поликлиника №31 Невского района"</t>
  </si>
  <si>
    <t xml:space="preserve">Санкт-Петербургское государственное бюджетное учреждение здравоохранения "Стоматологическая поликлиника №13"</t>
  </si>
  <si>
    <t xml:space="preserve">Пр. Обуховской обороны, 123</t>
  </si>
  <si>
    <t xml:space="preserve">Пр. Елизарова, 3</t>
  </si>
  <si>
    <t xml:space="preserve">Санкт-Петербургское государственное бюджетное учреждение здравоохранения "Городская поликлиника №100 Невского района Санкт-Петербурга"</t>
  </si>
  <si>
    <t xml:space="preserve">Искровский пр., 10</t>
  </si>
  <si>
    <t xml:space="preserve">Санкт-Петербургское государственное бюджетное учреждение здравоохранения "Детская городская поликлиника №45 Невского района"</t>
  </si>
  <si>
    <t xml:space="preserve">Санкт-Петербургское государственное бюджетное учреждение здравоохранения "Городская поликлиника №94 Невского района"</t>
  </si>
  <si>
    <t xml:space="preserve">Товарищеский. 24</t>
  </si>
  <si>
    <t xml:space="preserve">Санкт-Петербургское государственное бюджетное учреждение здравоохранения "Городская поликлиника №77 Невского района"</t>
  </si>
  <si>
    <t xml:space="preserve">Шлиссельбургский. 25, к. 1</t>
  </si>
  <si>
    <t xml:space="preserve">Народная, 17, 2</t>
  </si>
  <si>
    <t xml:space="preserve">Русановская, 17, 2</t>
  </si>
  <si>
    <t xml:space="preserve">Санкт-Петербургское государственное бюджетное учреждение здравоохранения "Городская поликлиника №25 Невского района"</t>
  </si>
  <si>
    <t xml:space="preserve">Солидарности, 1</t>
  </si>
  <si>
    <t xml:space="preserve">Новоселов, 45</t>
  </si>
  <si>
    <t xml:space="preserve">Дальневосточный пр., 70</t>
  </si>
  <si>
    <t xml:space="preserve">Искровский пр., 33</t>
  </si>
  <si>
    <t xml:space="preserve">Русановская, 17, 3</t>
  </si>
  <si>
    <t xml:space="preserve">Дальневосточный пр.,58</t>
  </si>
  <si>
    <t xml:space="preserve">Санкт-Петербургское государственное бюджетное учреждение здравоохранения "Детская городская поликлиника №62"</t>
  </si>
  <si>
    <t xml:space="preserve">Санкт-Петербургское государственное бюджетное учреждение здравоохранения "Городская поликлиника №46"</t>
  </si>
  <si>
    <t xml:space="preserve">Седова, 95, к.2</t>
  </si>
  <si>
    <t xml:space="preserve">Седова, 95, к.3</t>
  </si>
  <si>
    <t xml:space="preserve">Матюшенко. 14</t>
  </si>
  <si>
    <t xml:space="preserve">Бульвар Красных Зорь, 1</t>
  </si>
  <si>
    <t xml:space="preserve">Санкт-Петербургское государственное бюджетное учреждение здравоохранения "Городская поликлиника №87"</t>
  </si>
  <si>
    <t xml:space="preserve">Дыбенко,, 21, к.2</t>
  </si>
  <si>
    <t xml:space="preserve">Караваевская. 30</t>
  </si>
  <si>
    <t xml:space="preserve">Санкт-Петербургское государственное бюджетное учреждение здравоохранения "Детская городская поликлиника №73" (13 д.п.)</t>
  </si>
  <si>
    <t xml:space="preserve">Пинегина. 10</t>
  </si>
  <si>
    <t xml:space="preserve">Санкт-Петербургское государственное бюджетное учреждение здравоохранения "Детская городская поликлиника №73"  (6 д.п.)</t>
  </si>
  <si>
    <t xml:space="preserve">Леснозаводсеая. 6</t>
  </si>
  <si>
    <t xml:space="preserve">Санкт-Петербургское государственное бюджетное учреждение здравоохранения "Городская поликлиника №6"</t>
  </si>
  <si>
    <t xml:space="preserve">Елизарова. 32, к2</t>
  </si>
  <si>
    <t xml:space="preserve">Санкт-Петербургское государственное бюджетное учреждение здравоохранения "Городская поликлиника №6"  ВФО</t>
  </si>
  <si>
    <t xml:space="preserve">Седова, 19</t>
  </si>
  <si>
    <t xml:space="preserve">Санкт-Петербургское государственное бюджетное учреждение здравоохранения "Городская поликлиника №6"  Гериатрия</t>
  </si>
  <si>
    <t xml:space="preserve">Дальневосточный пр. 6, к.1</t>
  </si>
  <si>
    <t xml:space="preserve">Санкт-Петербургское государственное бюджетное учреждение здравоохранения "Городская поликлиника №100 Невского района Санкт-Петербурга" (гериатрическое отделение)</t>
  </si>
  <si>
    <t xml:space="preserve">Искровский пр,, 6, к.5</t>
  </si>
  <si>
    <t xml:space="preserve">Санкт-Петербургское государственное бюджетное учреждение здравоохранения "Городская поликлиника №8 Невского района Санкт-Петербурга" </t>
  </si>
  <si>
    <t xml:space="preserve">Дальневосточный пр. 58</t>
  </si>
  <si>
    <t xml:space="preserve">Субсидии бюджетным учреждениям - домам ребенка на финансовое обеспечение выполнения государственного задания</t>
  </si>
  <si>
    <t xml:space="preserve">0130010340</t>
  </si>
  <si>
    <t xml:space="preserve">Дом ребенка</t>
  </si>
  <si>
    <t xml:space="preserve">пр. Елизарова, д. 9</t>
  </si>
  <si>
    <t xml:space="preserve">Итого по домам ребенка</t>
  </si>
  <si>
    <t xml:space="preserve">пр. Обуховской Обороны, д. 95, корп.9</t>
  </si>
  <si>
    <t xml:space="preserve">пр. Пятилеток,   д. 9</t>
  </si>
  <si>
    <t xml:space="preserve">ул.Седова 122</t>
  </si>
  <si>
    <t xml:space="preserve">Товарищеский пр., д.20/27</t>
  </si>
  <si>
    <t xml:space="preserve">Субсидии бюджетным учреждениям - домам ночного пребывания на финансовое обеспечение выполнения государственного задания</t>
  </si>
  <si>
    <t xml:space="preserve">0320040660</t>
  </si>
  <si>
    <t xml:space="preserve">ГУ Социально-реабилитационный центр для несовершеннолетних "Альмус"</t>
  </si>
  <si>
    <t xml:space="preserve">Шелгунова ул., д.25</t>
  </si>
  <si>
    <t xml:space="preserve">пр.Обуховской Обороны д.54</t>
  </si>
  <si>
    <t xml:space="preserve">ул.Пинегина д.13</t>
  </si>
  <si>
    <t xml:space="preserve">ул.Цимбалина д.30</t>
  </si>
  <si>
    <t xml:space="preserve">ул.Седова д.134</t>
  </si>
  <si>
    <t xml:space="preserve">ул.Караваевская д.26 к.2</t>
  </si>
  <si>
    <t xml:space="preserve">ул.Народная д.28</t>
  </si>
  <si>
    <t xml:space="preserve">ул.Дыбенко д.25 к.1</t>
  </si>
  <si>
    <t xml:space="preserve">пр.Дальневосточный д.30 к.2</t>
  </si>
  <si>
    <t xml:space="preserve">ул.Подвойского д.16 к.2</t>
  </si>
  <si>
    <t xml:space="preserve">ул.Коллонтай д.32 к.3</t>
  </si>
  <si>
    <t xml:space="preserve">Народная д.52 к.2</t>
  </si>
  <si>
    <t xml:space="preserve">78130000020932 </t>
  </si>
  <si>
    <t xml:space="preserve">есть</t>
  </si>
  <si>
    <t xml:space="preserve">ул.Дыбенко,25/1</t>
  </si>
  <si>
    <t xml:space="preserve">Октябрьская наб.,84/5</t>
  </si>
  <si>
    <t xml:space="preserve">пр.Товарищеский,20/27</t>
  </si>
  <si>
    <t xml:space="preserve">ул.Коллонтай,41</t>
  </si>
  <si>
    <t xml:space="preserve">ул.Дыбенко,13/1</t>
  </si>
  <si>
    <t xml:space="preserve">ПМК "Красные Зори"</t>
  </si>
  <si>
    <t xml:space="preserve">ул.Седова,98а</t>
  </si>
  <si>
    <t xml:space="preserve">пр.Дальневос-точный,42</t>
  </si>
  <si>
    <t xml:space="preserve">ул.Ольминского,  26</t>
  </si>
  <si>
    <t xml:space="preserve">ул.Коллонтай, 32/3</t>
  </si>
  <si>
    <t xml:space="preserve">ул.А.Овсеенко, 11/1</t>
  </si>
  <si>
    <t xml:space="preserve">ул.Новосёлов, 53/2</t>
  </si>
  <si>
    <t xml:space="preserve">ул.Прибрежная, 16</t>
  </si>
  <si>
    <t xml:space="preserve">пр.Большевиков,57/2</t>
  </si>
  <si>
    <t xml:space="preserve">ПМК "Огонёк"</t>
  </si>
  <si>
    <t xml:space="preserve">ул.Коллонтай, 21/1</t>
  </si>
  <si>
    <t xml:space="preserve">ул.Крыленко,21</t>
  </si>
  <si>
    <t xml:space="preserve">ул.Народная,28</t>
  </si>
  <si>
    <t xml:space="preserve">б.Красных Зорь,5</t>
  </si>
  <si>
    <t xml:space="preserve">пр.Обуховской об., 243</t>
  </si>
  <si>
    <t xml:space="preserve">ул.Полярников, 19</t>
  </si>
  <si>
    <t xml:space="preserve">пр.Солидарности,11/1</t>
  </si>
  <si>
    <t xml:space="preserve">ул. Бабушкина, д. 117/2</t>
  </si>
  <si>
    <t xml:space="preserve">пр.Об.Обороны 95/1</t>
  </si>
  <si>
    <t xml:space="preserve">пр.Большевиков,6/2</t>
  </si>
  <si>
    <t xml:space="preserve">ул.Крупской,31</t>
  </si>
  <si>
    <t xml:space="preserve">3-й Рабфаковский пер.,4</t>
  </si>
  <si>
    <t xml:space="preserve">ул.Кибальчича, 8/2</t>
  </si>
  <si>
    <t xml:space="preserve">Чудновского ул.4 корп.1</t>
  </si>
  <si>
    <t xml:space="preserve">Дальневосточный пр.8, корп.1</t>
  </si>
  <si>
    <t xml:space="preserve">Запорожская ул., 25/1</t>
  </si>
  <si>
    <t xml:space="preserve">Итого по ст.</t>
  </si>
  <si>
    <t xml:space="preserve">ул.Коллонтай, 7/2</t>
  </si>
  <si>
    <t xml:space="preserve">Бабушкина ул., д.30</t>
  </si>
  <si>
    <t xml:space="preserve">Электрическая энергия прочие поставщики</t>
  </si>
  <si>
    <t xml:space="preserve">Фактическое потребление  за 2019год (кВтч)</t>
  </si>
  <si>
    <t xml:space="preserve">Детский сад № 12</t>
  </si>
  <si>
    <t xml:space="preserve">Сестрорецк, Тарховский пер., 22</t>
  </si>
  <si>
    <t xml:space="preserve">Городская поликлиника № 100</t>
  </si>
  <si>
    <t xml:space="preserve">Искровский д.6 корп. 5</t>
  </si>
  <si>
    <t xml:space="preserve">итого по поликлиникам</t>
  </si>
  <si>
    <t xml:space="preserve">Искровский 20-231</t>
  </si>
  <si>
    <t xml:space="preserve">Дальневосточный пр. 8/1</t>
  </si>
  <si>
    <t xml:space="preserve">Итого по </t>
  </si>
  <si>
    <t xml:space="preserve"> ГУ"ЖА Невского района СПб", управление</t>
  </si>
  <si>
    <t xml:space="preserve">пр.Большеви-ков, д.8/1</t>
  </si>
  <si>
    <t xml:space="preserve">ул.Бабушкина. 47</t>
  </si>
  <si>
    <t xml:space="preserve">Ивановская ул.10</t>
  </si>
  <si>
    <t xml:space="preserve">итого по ст. 1350158</t>
  </si>
  <si>
    <t xml:space="preserve">Потребность в поставке коммунальных услуг в 2020году для предприятий и организаций   Невского района, финансируемых из бюджета Санкт-Петербурга </t>
  </si>
  <si>
    <t xml:space="preserve">ЗАО "Газпром межрегионгаз СПб"</t>
  </si>
  <si>
    <t xml:space="preserve">Фактическое потребление  за 2019год (тысм3)</t>
  </si>
  <si>
    <t xml:space="preserve">Государственное бюджетное дошкольное образовательное учреждение детский сад  №61 Невского  района Санкт-Петербурга</t>
  </si>
  <si>
    <t xml:space="preserve">Государственное бюджетное дошкольное образовательное учреждение детский сад  № 75 Невского района Санкт-Петербурга</t>
  </si>
  <si>
    <t xml:space="preserve">Государственное бюджетное дошкольное образовательное учреждение детский сад  № 1 комбинированного вида Невского района Санкт-Петербурга</t>
  </si>
  <si>
    <t xml:space="preserve">Государственное бюджетное дошкольное образовательное учреждение детский сад  № 85 Невского района Санкт-Петербурга</t>
  </si>
  <si>
    <t xml:space="preserve">Государственное бюджетное дошкольное образовательное учреждение детский сад  №73 Невского  района Санкт-Петербурга</t>
  </si>
  <si>
    <t xml:space="preserve">Государственное бюджетное дошкольное образовательное учреждение детский сад  №80 комбинированного  вида  Невского  района Санкт-Петербурга</t>
  </si>
  <si>
    <t xml:space="preserve">Государственное бюджетное дошкольное образовательное учреждение детский сад  № 83 Невского района Санкт-Петербурга</t>
  </si>
  <si>
    <t xml:space="preserve">Государственное бюджетное дошкольное образовательное учреждение детский сад № 94 компенсирующего вида  Невского  района Санкт-Петербурга</t>
  </si>
  <si>
    <t xml:space="preserve">Государственное бюджетное дошкольное образовательное учреждение детский сад  № 47 общеразвивающего вида с приоритетным осуществлением деятельности по познавательно-речевому развитию детей  Невского  района Санкт-Петербурга</t>
  </si>
  <si>
    <t xml:space="preserve">Государственное бюджетное дошкольное образовательное учреждение детский сад  № 10 компенсирующего вида  Невского  района Санкт-Петербурга</t>
  </si>
  <si>
    <t xml:space="preserve">Государственное бюджетное дошкольное образовательное учреждение детский сад  № 48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Государственное бюджетное дошкольное образовательное учреждение детский сад  №22 компенсирующего вида  Невского  района Санкт-Петербурга</t>
  </si>
  <si>
    <t xml:space="preserve">Государственное бюджетное дошкольное образовательное учреждение детский сад  № 51 Невского  района Санкт-Петербурга</t>
  </si>
  <si>
    <t xml:space="preserve">Государственное бюджетное дошкольное образовательное учреждение детский сад  №18 Невского района Санкт-Петербурга</t>
  </si>
  <si>
    <t xml:space="preserve">Государственное бюджетное дошкольное образовательное учреждение детский сад  № 11 общеразвивающего вида с приоритетным осуществлением деятельности по физическому развитию детей Невского района Санкт-Петербурга         </t>
  </si>
  <si>
    <t xml:space="preserve">Государственное бюджетное дошкольное образовательное учреждение детский сад  № 62 общеразвивающего вида с приоритетным  осуществлением  деятельности по физическому развитию детей  Невского района Санкт-Петербурга</t>
  </si>
  <si>
    <t xml:space="preserve">Государственное бюджетное дошкольное образовательное учреждение детский сад  № 69 Невского  района Санкт-Петербурга</t>
  </si>
  <si>
    <t xml:space="preserve">Государственное бюджетное дошкольное образовательное учреждение детский сад № 95 комбинированного вида Невского района Санкт-Петербурга   </t>
  </si>
  <si>
    <t xml:space="preserve">Государственное бюджетное  дошкольное образовательное учреждение детский сад №41 Невского района Санкт-Петербурга</t>
  </si>
  <si>
    <t xml:space="preserve">Государственное бюджетное дошкольное образовательное учреждение детский сад  №49 комбинированного  вида Невского района Санкт-Петербурга</t>
  </si>
  <si>
    <t xml:space="preserve">Государственное бюджетное дошкольное образовательное учреждение детский сад  № 23 комбинированного вида  Невского  района Санкт-Петербурга</t>
  </si>
  <si>
    <t xml:space="preserve">Государственное бюджетное дошкольное образовательное учреждение детский сад  №79 Невского района Санкт-Петербурга</t>
  </si>
  <si>
    <t xml:space="preserve">Государственное бюджетное дошкольное образовательное учреждение детский сад №138  общеразвивающего вида с приоритетным осуществлением деятельности по познавательно-речевому развитию детей Невского района Санкт-Петербурга</t>
  </si>
  <si>
    <t xml:space="preserve">Государственное бюджетное дошкольное образовательное учреждение детский сад  № 67 общеразвивающего вида с приоритетным осуществлением деятельности по физическому развитию детей Невского района Санкт-Петербурга </t>
  </si>
  <si>
    <t xml:space="preserve">Государственное бюджетное дошкольное образовательное учреждение детский сад  № 68 компенсирующего вида Невского  района Санкт-Петербурга</t>
  </si>
  <si>
    <t xml:space="preserve">Государственное бюджетное дошкольное образовательное учреждение детский сад  № 6 Невского района Санкт-Петербурга</t>
  </si>
  <si>
    <t xml:space="preserve">Государственное бюджетное дошкольное образовательное учреждение детский сад № 86 общеразвивающего вида с приоритетным осуществлением деятельности по физическому развитию детей  Невского района Санкт-Петербурга</t>
  </si>
  <si>
    <t xml:space="preserve">Государственное бюджетное дошкольное образовательное учреждение детский сад  № 60 комбинированного вида Невского района Санкт-Петербурга</t>
  </si>
  <si>
    <t xml:space="preserve">Государственное бюджетное дошкольное образовательное учреждение детский сад № 141 Невского  района Санкт-Петербурга</t>
  </si>
  <si>
    <t xml:space="preserve">Государственное бюджетное дошкольное образовательное учреждение детский сад  № 87 Невского  района Санкт-Петербурга</t>
  </si>
  <si>
    <t xml:space="preserve">Государственное бюджетное дошкольное образовательное учреждение детский сад  №39 Невского  района Санкт-Петербурга</t>
  </si>
  <si>
    <t xml:space="preserve">Государственное бюджетное дошкольное образовательное учреждение детский сад  № 55 Невского района Санкт-Петербурга</t>
  </si>
  <si>
    <t xml:space="preserve">Государственное бюджетное дошкольное образовательное учреждение детский сад  № 3 общеразвивающего вида с приоритетным осуществлением деятельности по физическому развитию детей Невского района Санкт-Петербурга          </t>
  </si>
  <si>
    <t xml:space="preserve">Государственное бюджетное дошкольное образовательное учреждение детский сад  №28 Невского района Санкт-Петербурга</t>
  </si>
  <si>
    <t xml:space="preserve">Государственное бюджетное дошкольное общеобразовательное учреждение центр развития ребенка - детский сад №115 Невского района Санкт-Петербурга </t>
  </si>
  <si>
    <t xml:space="preserve">Государственное бюджетное дошкольное образовательное учреждение детский сад №133 комбинированного вида Невского  района Санкт-Петербурга</t>
  </si>
  <si>
    <t xml:space="preserve">Государственное бюджетное общеобразовательное учреждение средняя общеобразовательная школа № 527 Невского  района Санкт-Петербурга</t>
  </si>
  <si>
    <t xml:space="preserve">Государственное бюджетное общеобразовательное учреждение средняя общеобразовательная школа № 326 Невского  района Санкт-Петербурга</t>
  </si>
  <si>
    <t xml:space="preserve">Государственное бюджетное общеобразовательное учреждение гимназия № 330 Невского  района Санкт-Петербурга</t>
  </si>
  <si>
    <t xml:space="preserve">Психоневрологический диспансер</t>
  </si>
  <si>
    <t xml:space="preserve">ул. Ивановская, д. 18</t>
  </si>
  <si>
    <t xml:space="preserve">Итого по поликлиникам</t>
  </si>
  <si>
    <t xml:space="preserve">Искровский пр., 20, кв.31</t>
  </si>
  <si>
    <t xml:space="preserve">Итого по ЦСПД</t>
  </si>
  <si>
    <t xml:space="preserve">СПБ ГУ "Центр физической культуры, спорта и здоровья"</t>
  </si>
  <si>
    <t xml:space="preserve">Железнодорожный пр. 32</t>
  </si>
  <si>
    <t xml:space="preserve">Итого по ФОК</t>
  </si>
  <si>
    <t xml:space="preserve">Потребность в поставке коммунальных услуг в 2019 году для предприятий и организаций Невского района. финансируемых из бюджета Санкт-Петербурга</t>
  </si>
  <si>
    <t xml:space="preserve">ГУП "Водоканал СПб"</t>
  </si>
  <si>
    <t xml:space="preserve">Водоснабжение и водоотведение - ГУП "Водоканал" </t>
  </si>
  <si>
    <t xml:space="preserve">ВСЕГО Фактическое потребление за 2018 год</t>
  </si>
  <si>
    <t xml:space="preserve">в том числе</t>
  </si>
  <si>
    <t xml:space="preserve">Холодная вода</t>
  </si>
  <si>
    <t xml:space="preserve">Водоотведение горячей воды</t>
  </si>
  <si>
    <t xml:space="preserve">Водоотведение сточн.вод в натуральном выражении (тыс.куб.м)</t>
  </si>
  <si>
    <t xml:space="preserve">ливневая канализация</t>
  </si>
  <si>
    <t xml:space="preserve">Водоснабжение хол.вода в натуральном выражении (тыс.куб.м)</t>
  </si>
  <si>
    <t xml:space="preserve">Водоотведение хол.воды в натуральном выражении (тыс.куб.м)</t>
  </si>
  <si>
    <t xml:space="preserve">Водоотведение гор.воды в натуральном выражении (тыс.куб.м)</t>
  </si>
  <si>
    <t xml:space="preserve">Обуховской Обороны, д. 163</t>
  </si>
  <si>
    <t xml:space="preserve">ИМЦ</t>
  </si>
  <si>
    <t xml:space="preserve">ДНД</t>
  </si>
  <si>
    <t xml:space="preserve">Обуховской Обороны пр. 110-12-А</t>
  </si>
  <si>
    <t xml:space="preserve">Обуховский Обороны пр. 31</t>
  </si>
  <si>
    <t xml:space="preserve">Государственное бюджетное дошкольное образовательное учреждение детский сад №133 комбинированного вида Невского района Санкт - Петербурга</t>
  </si>
  <si>
    <t xml:space="preserve">Бульвар Красных Зорь 22-А</t>
  </si>
  <si>
    <t xml:space="preserve">Седова ул. 74-А</t>
  </si>
  <si>
    <t xml:space="preserve">Седова ул. 71-А</t>
  </si>
  <si>
    <t xml:space="preserve">Шлиссельбургский пр. 42-4</t>
  </si>
  <si>
    <t xml:space="preserve">Ольминского ул. 30</t>
  </si>
  <si>
    <t xml:space="preserve">Елизарова ул. 22</t>
  </si>
  <si>
    <t xml:space="preserve">Латышских Стрелков ул.7-2</t>
  </si>
  <si>
    <t xml:space="preserve">Искровский пр. 6-7-А</t>
  </si>
  <si>
    <t xml:space="preserve">Елизарова пр. 21-2-А</t>
  </si>
  <si>
    <t xml:space="preserve">Александровской Фермы пр. 8-2-1</t>
  </si>
  <si>
    <t xml:space="preserve">государственное бюджетное дошкольное образовательное учреждение детский сад № 36 Невского района Санкт-Петербурга</t>
  </si>
  <si>
    <t xml:space="preserve">Государственное бюджетное дошкольное образовательное учреждение центр развития ребёнка - детский сад №115 Невского района Санкт-Петербурга</t>
  </si>
  <si>
    <t xml:space="preserve">Товарищеский пр. 6-2</t>
  </si>
  <si>
    <t xml:space="preserve">Народная ул. 38-Т</t>
  </si>
  <si>
    <t xml:space="preserve">Большевиков пр. 25-2</t>
  </si>
  <si>
    <t xml:space="preserve">Государственное бюджетное дошкольное образовательное учреждение детский сад № 92 комбинированного вида Невского района Санкт-Петербурга</t>
  </si>
  <si>
    <t xml:space="preserve">Октябрьская наб,122-6-А</t>
  </si>
  <si>
    <t xml:space="preserve">Большевиеов пр. 61-4</t>
  </si>
  <si>
    <t xml:space="preserve">Народная ул. 85</t>
  </si>
  <si>
    <t xml:space="preserve">Подвойского ул. 2-3</t>
  </si>
  <si>
    <t xml:space="preserve">Государственное бюджетное дошкольное образовательное учреждение детский сад № 138 общеразвивающего вида с приоритетным осуществлением деятельности по познавательно - речевому развитию детей Невского района Санкт-Петербурга</t>
  </si>
  <si>
    <t xml:space="preserve">Государственное бюджетное дошкольное образовательное учреждение детский сад №73 Невского района Санкт-Петербурга</t>
  </si>
  <si>
    <t xml:space="preserve">Государственное бюджетное дошкольное образовательное учреждение детский сад №101 общеразвивающего вида с приоритетным осуществлением деятельности по художественно-эстетическому развитию детей Невского района Санкт-Петербурга</t>
  </si>
  <si>
    <t xml:space="preserve">Шлисскльбургский пр,31-2-А</t>
  </si>
  <si>
    <t xml:space="preserve">Государственное бюджетное дошкольное образовательное учреждение детский сад № 130 общеразвивающего вида с приоритетным осуществлением деятельности по художественно-эстетическому развитию детей Невского района Санкт-Петербурга</t>
  </si>
  <si>
    <t xml:space="preserve">Караваевская ул.10-3</t>
  </si>
  <si>
    <t xml:space="preserve">Народная ул. 7</t>
  </si>
  <si>
    <t xml:space="preserve">Большевиков пр. 63-5-А</t>
  </si>
  <si>
    <t xml:space="preserve">Шлиссельбургский пр.8-3-А</t>
  </si>
  <si>
    <t xml:space="preserve">Ивановская ул. 23</t>
  </si>
  <si>
    <t xml:space="preserve">Пятилеток ул. 17-5-Б</t>
  </si>
  <si>
    <t xml:space="preserve">Союзный пр. 3-2-А</t>
  </si>
  <si>
    <t xml:space="preserve">Государственное бюджетное дошкольное образовательное учреждение детский сад №100 Невского района Санкт-Петербурга</t>
  </si>
  <si>
    <t xml:space="preserve">2-й Рабфаковский пер, 9-2-И</t>
  </si>
  <si>
    <t xml:space="preserve">Государственное бюджетное дошкольное образовательное учреждение детский сад № 39 Невского района Санкт-Петербурга</t>
  </si>
  <si>
    <t xml:space="preserve">2-й Рабфаковский пер, 10-2</t>
  </si>
  <si>
    <t xml:space="preserve">Государственное бюджетное дошкольное образовательное учреждение детский сад №23 компенсирующего вида Невского района Санкт-Петербурга</t>
  </si>
  <si>
    <t xml:space="preserve">Российский пр., д.19</t>
  </si>
  <si>
    <t xml:space="preserve">ГДОУ детский сад №80 компенсирующего вида Невского района Санкт-Петербурга</t>
  </si>
  <si>
    <t xml:space="preserve">пр.Обуховской Обороны, д. 110</t>
  </si>
  <si>
    <t xml:space="preserve">ГДОУ детский сад № 111 присмотра и оздоровления Невского района Санкт - Петербурга</t>
  </si>
  <si>
    <t xml:space="preserve">Союзный пр., д.3, корп.2</t>
  </si>
  <si>
    <t xml:space="preserve">ГДОУ детский сад №117 Невского района Санкт-Петербурга</t>
  </si>
  <si>
    <t xml:space="preserve">ул.Кржижановского, д.2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общеобразовательное учреждение гимназия № </t>
    </r>
    <r>
      <rPr>
        <b val="true"/>
        <sz val="10"/>
        <color rgb="FF000000"/>
        <rFont val="Times New Roman"/>
        <family val="1"/>
        <charset val="204"/>
      </rPr>
      <t xml:space="preserve">343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12-048642-б-во</t>
  </si>
  <si>
    <t xml:space="preserve">12-048618-б-вс</t>
  </si>
  <si>
    <t xml:space="preserve">12-047768-б-во</t>
  </si>
  <si>
    <t xml:space="preserve">12-047765-б-вс</t>
  </si>
  <si>
    <t xml:space="preserve">12-049740-б-во</t>
  </si>
  <si>
    <t xml:space="preserve">12-049726-б-вс</t>
  </si>
  <si>
    <t xml:space="preserve">во</t>
  </si>
  <si>
    <t xml:space="preserve">вс</t>
  </si>
  <si>
    <t xml:space="preserve">Государственное бюджетное общеобразовательное учреждение гимназия №513 Невского района Санкт-Петербурга</t>
  </si>
  <si>
    <t xml:space="preserve">12-051980-б-во</t>
  </si>
  <si>
    <t xml:space="preserve">12-051979-б-вс</t>
  </si>
  <si>
    <t xml:space="preserve">12-048956-б-вс</t>
  </si>
  <si>
    <t xml:space="preserve">12-048939-б-вс д/с</t>
  </si>
  <si>
    <t xml:space="preserve">12-048970-б-во</t>
  </si>
  <si>
    <t xml:space="preserve">12-048948-б-во</t>
  </si>
  <si>
    <t xml:space="preserve">12-053989-б-во</t>
  </si>
  <si>
    <t xml:space="preserve">12-053975-б-вс</t>
  </si>
  <si>
    <t xml:space="preserve">12-051878-б-во</t>
  </si>
  <si>
    <t xml:space="preserve">12-051876-б-вс</t>
  </si>
  <si>
    <t xml:space="preserve">12-047958-б-во</t>
  </si>
  <si>
    <t xml:space="preserve">12-047955-б-вс</t>
  </si>
  <si>
    <t xml:space="preserve">12-048343-б-во</t>
  </si>
  <si>
    <t xml:space="preserve">12-048339-б-вс</t>
  </si>
  <si>
    <t xml:space="preserve">12-048581-б-во</t>
  </si>
  <si>
    <t xml:space="preserve">12-048576-б-вс</t>
  </si>
  <si>
    <t xml:space="preserve">12-051704-б-во</t>
  </si>
  <si>
    <t xml:space="preserve">12-051705-б-вс</t>
  </si>
  <si>
    <t xml:space="preserve">12-047435-б-во</t>
  </si>
  <si>
    <t xml:space="preserve">12-047424-б-вс</t>
  </si>
  <si>
    <t xml:space="preserve">12-048351-б-во</t>
  </si>
  <si>
    <t xml:space="preserve">12-048346-б-вс</t>
  </si>
  <si>
    <t xml:space="preserve">12-049672-б-во</t>
  </si>
  <si>
    <t xml:space="preserve">12-049647-б-вс</t>
  </si>
  <si>
    <t xml:space="preserve">12-047914-б-во</t>
  </si>
  <si>
    <t xml:space="preserve">12-047908-б-вс</t>
  </si>
  <si>
    <t xml:space="preserve">12-052754-б-во</t>
  </si>
  <si>
    <t xml:space="preserve">12-052755-б-вс</t>
  </si>
  <si>
    <t xml:space="preserve">12-049527-б-во</t>
  </si>
  <si>
    <t xml:space="preserve">12-049525-б-вс</t>
  </si>
  <si>
    <t xml:space="preserve">12-057489-б-во</t>
  </si>
  <si>
    <t xml:space="preserve">12-057490-б-вс</t>
  </si>
  <si>
    <t xml:space="preserve">12-047827-б-во</t>
  </si>
  <si>
    <t xml:space="preserve">12-047798-б-вс</t>
  </si>
  <si>
    <t xml:space="preserve">12-047596-б-во</t>
  </si>
  <si>
    <t xml:space="preserve">12-047586-б-вс</t>
  </si>
  <si>
    <t xml:space="preserve">12-051856-б-во</t>
  </si>
  <si>
    <t xml:space="preserve">12-051857-б-вс</t>
  </si>
  <si>
    <t xml:space="preserve">12-047277-б-во</t>
  </si>
  <si>
    <t xml:space="preserve">12-047273-б-вс</t>
  </si>
  <si>
    <t xml:space="preserve">12-048247-б-во</t>
  </si>
  <si>
    <t xml:space="preserve">12-048239-б-вс</t>
  </si>
  <si>
    <t xml:space="preserve">Государственное бюджетное общеобразовательное учреждение средняя общеобразовательная школа №39 Невского района Санкт-Петербурга</t>
  </si>
  <si>
    <t xml:space="preserve">12-051706-б-вс</t>
  </si>
  <si>
    <t xml:space="preserve">12-051707-б-во</t>
  </si>
  <si>
    <t xml:space="preserve">12-051708-б-вс</t>
  </si>
  <si>
    <t xml:space="preserve">Государственное бюджетное общеобразовательное учреждение средняя общеобразовательная школа № 572 Невского района Санкт-Петербурга</t>
  </si>
  <si>
    <t xml:space="preserve">12-048229-б-во</t>
  </si>
  <si>
    <t xml:space="preserve">12-048221-б-вс</t>
  </si>
  <si>
    <t xml:space="preserve">12-051710-б-во</t>
  </si>
  <si>
    <t xml:space="preserve">12-051709-б-вс</t>
  </si>
  <si>
    <t xml:space="preserve">12-051810-б-во</t>
  </si>
  <si>
    <t xml:space="preserve">12-051809-б-вс</t>
  </si>
  <si>
    <t xml:space="preserve">12-04/8618-б-вс</t>
  </si>
  <si>
    <t xml:space="preserve">12-048748-б-во</t>
  </si>
  <si>
    <t xml:space="preserve">12- 048733-б-вс</t>
  </si>
  <si>
    <t xml:space="preserve">12-048809-б-во</t>
  </si>
  <si>
    <t xml:space="preserve">12-048803-б-вс</t>
  </si>
  <si>
    <t xml:space="preserve">12-0474799-б-во</t>
  </si>
  <si>
    <t xml:space="preserve">12-047497-б-вс</t>
  </si>
  <si>
    <t xml:space="preserve">12-048107-б-во</t>
  </si>
  <si>
    <t xml:space="preserve">12-048094-б-вс</t>
  </si>
  <si>
    <t xml:space="preserve">12-048009-б-во</t>
  </si>
  <si>
    <t xml:space="preserve">12-048005-б-вс</t>
  </si>
  <si>
    <t xml:space="preserve">12-048125-б-во</t>
  </si>
  <si>
    <t xml:space="preserve">12-048124-б-вс</t>
  </si>
  <si>
    <t xml:space="preserve">12-049323-б-во</t>
  </si>
  <si>
    <t xml:space="preserve">12-049224-б-вс</t>
  </si>
  <si>
    <t xml:space="preserve">Государственное бюджетное общеобразовательное учреждение средняя общеобразовательная школа №327 Невского района Санкт-Петербурга</t>
  </si>
  <si>
    <t xml:space="preserve">12-048486-б-во</t>
  </si>
  <si>
    <t xml:space="preserve">12-048483-б-вс</t>
  </si>
  <si>
    <t xml:space="preserve">Государственное бюджетное общеобразовательное учреждение средняя общеобразовательная школа №328 Невского района Санкт-Петербурга</t>
  </si>
  <si>
    <t xml:space="preserve">12-048733-б-вс</t>
  </si>
  <si>
    <t xml:space="preserve">12-052688-б-во</t>
  </si>
  <si>
    <t xml:space="preserve">12-052634-б-во</t>
  </si>
  <si>
    <t xml:space="preserve">12-052656-б-вс</t>
  </si>
  <si>
    <t xml:space="preserve">12-052614-б-вс</t>
  </si>
  <si>
    <t xml:space="preserve">12-047395-б-во</t>
  </si>
  <si>
    <t xml:space="preserve">12-047390-б-вс</t>
  </si>
  <si>
    <t xml:space="preserve">12-048025-б-во</t>
  </si>
  <si>
    <t xml:space="preserve">12-048019-б-вс</t>
  </si>
  <si>
    <t xml:space="preserve">12-048671-б-во</t>
  </si>
  <si>
    <t xml:space="preserve">12-048669-б-вс</t>
  </si>
  <si>
    <t xml:space="preserve">Государственное бюджетное общеобразовательное учреждение школа № 690Невского района Санкт-Петербурга</t>
  </si>
  <si>
    <t xml:space="preserve">12-092329-б-во</t>
  </si>
  <si>
    <t xml:space="preserve">12-092292-б-вс</t>
  </si>
  <si>
    <t xml:space="preserve">12-047304-б-во</t>
  </si>
  <si>
    <t xml:space="preserve">12-047298-б-вс</t>
  </si>
  <si>
    <t xml:space="preserve">12-047764-б-во</t>
  </si>
  <si>
    <t xml:space="preserve">12-047756-б-вс</t>
  </si>
  <si>
    <t xml:space="preserve">12-054243-б-во</t>
  </si>
  <si>
    <t xml:space="preserve">12-054230-б-вс</t>
  </si>
  <si>
    <t xml:space="preserve">12-048895-б-во</t>
  </si>
  <si>
    <t xml:space="preserve">12-048870-б-вс</t>
  </si>
  <si>
    <t xml:space="preserve">12-052101-б-во</t>
  </si>
  <si>
    <t xml:space="preserve">12-052099-б-вс</t>
  </si>
  <si>
    <t xml:space="preserve">12-047350-б-во</t>
  </si>
  <si>
    <t xml:space="preserve">12-047342-б-вс</t>
  </si>
  <si>
    <t xml:space="preserve">12-047753-б-во</t>
  </si>
  <si>
    <t xml:space="preserve">12-047604-б-вс</t>
  </si>
  <si>
    <t xml:space="preserve">12-048522-б-во</t>
  </si>
  <si>
    <t xml:space="preserve">12-048511-б-вс</t>
  </si>
  <si>
    <t xml:space="preserve">Союзный пр., д. 5/2</t>
  </si>
  <si>
    <t xml:space="preserve">12-080323-б-во</t>
  </si>
  <si>
    <t xml:space="preserve">12-08315-б-вс</t>
  </si>
  <si>
    <t xml:space="preserve">Государственное бюджетное общеобразовательное учреждение школа-интернат №18 Невского района Санкт-Петербурга</t>
  </si>
  <si>
    <t xml:space="preserve">Государственное бюджетное общеобразовательное учреждение школа-интернат № 31 Невского района Санкт-Петербурга</t>
  </si>
  <si>
    <t xml:space="preserve">Государственное бюджетное общеобразовательное учреждение школа-интернат № 22 Невского района Санкт-Петербурга</t>
  </si>
  <si>
    <t xml:space="preserve">Государственное бюджетное учреждение спортивная школа олимпийского резерва №2 Невского района Санкт-Петербурга</t>
  </si>
  <si>
    <t xml:space="preserve">Государственное бюджетное учреждение спортивная школа олимпийского резерва по легкой атлетике №1 Невского района Санкт-Петербурга</t>
  </si>
  <si>
    <t xml:space="preserve">Государственное бюджетное учреждение дополнительного образования "Детский творческий центр "Театральная Семья" Невского района Санкт-Петербурга</t>
  </si>
  <si>
    <t xml:space="preserve">192029, ОБУХОВСКОЙ ОБОРОНЫ ПР., ДОМ 121А, ЛИТЕРА А</t>
  </si>
  <si>
    <t xml:space="preserve">Государственное бюджетное учреждение дополнительного образования "Дом детского творчества "Левобережный" Невского района Санкт-Петербурга</t>
  </si>
  <si>
    <t xml:space="preserve">192131, БАБУШКИНА УЛ., ДОМ 56, КОРПУС 2, ЛИТЕРА Д</t>
  </si>
  <si>
    <t xml:space="preserve">Государственное бюджетное учреждение дополнительного образования Центр детского (юношеского) технического творчества "Старт+" Невского района Санкт-Петербурга</t>
  </si>
  <si>
    <t xml:space="preserve">192171, ИВАНОВСКАЯ УЛ., ДОМ 11, ЛИТЕРА А</t>
  </si>
  <si>
    <t xml:space="preserve">Государственное бюджетное учреждение дополнительного образования "Правобережный дом детского творчества" Невского района Санкт-Петербурга</t>
  </si>
  <si>
    <t xml:space="preserve">193315, НОВОСЕЛОВ УЛ., ДОМ 59, ЛИТЕРА А</t>
  </si>
  <si>
    <t xml:space="preserve">Музей "НевскаяЗастава"</t>
  </si>
  <si>
    <t xml:space="preserve">Ново-Алек-сандровская ул. д.23</t>
  </si>
  <si>
    <t xml:space="preserve">СПБ ГУ КЦ "Троицкий"</t>
  </si>
  <si>
    <t xml:space="preserve">Обуховской обороны д. 223, лит. А</t>
  </si>
  <si>
    <t xml:space="preserve">Спб ГУДУ ДК "Рыбацкий"</t>
  </si>
  <si>
    <t xml:space="preserve">Рыбацкий пр.,    д. 2</t>
  </si>
  <si>
    <t xml:space="preserve">Итого по  ДК</t>
  </si>
  <si>
    <t xml:space="preserve">СПб ГБУ "Невская ЦБС"</t>
  </si>
  <si>
    <t xml:space="preserve">Ивановская ул., 14</t>
  </si>
  <si>
    <t xml:space="preserve">Седова,21</t>
  </si>
  <si>
    <t xml:space="preserve">Красных зорь, 1</t>
  </si>
  <si>
    <t xml:space="preserve">Фарфоровская ,26</t>
  </si>
  <si>
    <t xml:space="preserve">Об.Обороны, 143</t>
  </si>
  <si>
    <t xml:space="preserve">Октябрьская наб.64/1</t>
  </si>
  <si>
    <t xml:space="preserve">Шотмана 7/1</t>
  </si>
  <si>
    <t xml:space="preserve">Крупской,37</t>
  </si>
  <si>
    <t xml:space="preserve">Искровский пр., 6/4</t>
  </si>
  <si>
    <t xml:space="preserve">Октябрьская 100/1</t>
  </si>
  <si>
    <t xml:space="preserve">Дальневосточный пр., д.6/1</t>
  </si>
  <si>
    <t xml:space="preserve">Бабушкина, д.64</t>
  </si>
  <si>
    <t xml:space="preserve">Бабушкина, д.134</t>
  </si>
  <si>
    <t xml:space="preserve">Устинова, 3</t>
  </si>
  <si>
    <t xml:space="preserve">Октябрьская,70</t>
  </si>
  <si>
    <t xml:space="preserve">Детскаябольница им.Цимбалина</t>
  </si>
  <si>
    <t xml:space="preserve">Пр. Обуховской Обороны, 123</t>
  </si>
  <si>
    <t xml:space="preserve">Елизарова, 32, к.2</t>
  </si>
  <si>
    <t xml:space="preserve">Санкт-Петербургское государственное бюджетное учреждение здравоохранения "Городская поликлиника №6"   ВФО</t>
  </si>
  <si>
    <t xml:space="preserve">Санкт-Петербургское государственное бюджетное учреждение здравоохранения "Городская поликлиника №6" Гериатрия</t>
  </si>
  <si>
    <t xml:space="preserve">Товарищеский пр.. 10</t>
  </si>
  <si>
    <t xml:space="preserve">Народная, 17, к.2</t>
  </si>
  <si>
    <t xml:space="preserve">Русановская. 17, к.2</t>
  </si>
  <si>
    <t xml:space="preserve">Ивановская. 12</t>
  </si>
  <si>
    <t xml:space="preserve">Октябрьская наб.,24, к.1</t>
  </si>
  <si>
    <t xml:space="preserve">Санкт-Петербургское государственное бюджетное учреждение здравоохранения "Стоматологическая поликлиника № 31 Невского района"</t>
  </si>
  <si>
    <t xml:space="preserve">Седова, 95. к.2</t>
  </si>
  <si>
    <t xml:space="preserve">Бульвар красных Зорь, 1</t>
  </si>
  <si>
    <t xml:space="preserve">Товарищеский пр., 24</t>
  </si>
  <si>
    <t xml:space="preserve">Солидарности. 29</t>
  </si>
  <si>
    <t xml:space="preserve">Искровский, 8</t>
  </si>
  <si>
    <t xml:space="preserve">Шлиссельбургский пр., 25, к.1</t>
  </si>
  <si>
    <t xml:space="preserve">Солидарности.1</t>
  </si>
  <si>
    <t xml:space="preserve">Караваевская, 30</t>
  </si>
  <si>
    <t xml:space="preserve">Санкт-Петербургское государственное бюджетное учреждение здравоохранения "Детская городская поликлиника №73"  (6 д. п.)</t>
  </si>
  <si>
    <t xml:space="preserve">33 дет.п. Дальневосточныйпр., 70</t>
  </si>
  <si>
    <t xml:space="preserve">58 дет.п.  Искровский пр., 33</t>
  </si>
  <si>
    <t xml:space="preserve">Дальневосточный пр., 58</t>
  </si>
  <si>
    <t xml:space="preserve">Русановская,17 к 2</t>
  </si>
  <si>
    <t xml:space="preserve">Русановская. 17 к 3</t>
  </si>
  <si>
    <t xml:space="preserve">Санкт-Петербургское государственное бюджетное учреждение здравоохранения "Городская поликлиника № 87"</t>
  </si>
  <si>
    <t xml:space="preserve">Дыбенко, 21, к.2</t>
  </si>
  <si>
    <t xml:space="preserve">Искровский.10</t>
  </si>
  <si>
    <t xml:space="preserve">Санкт-Петербургское государственное бюджетное учреждение здравоохранения "Городская поликлиника №100 Невского района Санкт-Петербурга"   Гериатрия</t>
  </si>
  <si>
    <t xml:space="preserve">Дальневосточный 6, к.1</t>
  </si>
  <si>
    <t xml:space="preserve">Санкт-Петербургское государственное бюджетное учреждение здравоохранения "Городская поликлиника №100 Невского района Санкт-Петербурга"   доп. Офис</t>
  </si>
  <si>
    <t xml:space="preserve">Искровский 6, к.5</t>
  </si>
  <si>
    <t xml:space="preserve">ГП № 8</t>
  </si>
  <si>
    <t xml:space="preserve">Дальневосточный 58</t>
  </si>
  <si>
    <t xml:space="preserve">Итого по поликлиникам </t>
  </si>
  <si>
    <t xml:space="preserve">пр. Елизарова,    д. 9</t>
  </si>
  <si>
    <t xml:space="preserve">Санаторий "Спартак"</t>
  </si>
  <si>
    <t xml:space="preserve">Полярников 5</t>
  </si>
  <si>
    <t xml:space="preserve">Итого по санаторию</t>
  </si>
  <si>
    <t xml:space="preserve">пр.Пятилеток, 9</t>
  </si>
  <si>
    <t xml:space="preserve">3-й Рабфаковский, д. 5/2</t>
  </si>
  <si>
    <t xml:space="preserve">пр.Большевиков д.8 к.1</t>
  </si>
  <si>
    <t xml:space="preserve">1717801</t>
  </si>
  <si>
    <t xml:space="preserve">Итого по подростковым клубам</t>
  </si>
  <si>
    <t xml:space="preserve">ЦСРИДИ чуд</t>
  </si>
  <si>
    <t xml:space="preserve">Чудновского 4/1</t>
  </si>
  <si>
    <t xml:space="preserve">Октябрьская наб 76/1</t>
  </si>
  <si>
    <t xml:space="preserve">ЦСРИДИ зап</t>
  </si>
  <si>
    <t xml:space="preserve">Запорожская 25/1</t>
  </si>
  <si>
    <t xml:space="preserve">Санкт-Петербургское государственное бюджетное учреждение "Центр физической культуры, спорта и здоровья Невского района Санкт-Петербурга"</t>
  </si>
  <si>
    <t xml:space="preserve">192148, ЖЕЛЕЗНОДОРОЖНЫЙ ПР., ДОМ 32, ЛИТЕРА А</t>
  </si>
  <si>
    <t xml:space="preserve">Физкультурно-оздоровительный комплекс, общественный туалет, трансформаторная подстанция</t>
  </si>
  <si>
    <t xml:space="preserve">ЖЕЛЕЗНОДОРОЖНЫЙ ПР.</t>
  </si>
  <si>
    <t xml:space="preserve">СТАДИОН</t>
  </si>
  <si>
    <t xml:space="preserve">УЛИЦА БАБУШКИНА (МУНИЦИПАЛЬНЫЙ ОКРУГ ИВАНОВСКИЙ), ДОМ 30, СТРОЕНИЕ 1</t>
  </si>
  <si>
    <t xml:space="preserve">Крытый спортивный комплекс без трибун для зрителей, котельная</t>
  </si>
  <si>
    <t xml:space="preserve">Потребность в поставке коммунальных услуг в 2020 году для предприятий и организаций Невского района. финансируемых из бюджета Санкт-Петербурга</t>
  </si>
  <si>
    <t xml:space="preserve">Водоснабжение и канализование прочие поставщики</t>
  </si>
  <si>
    <t xml:space="preserve">ВСЕГО Фактическое потребление за 2019год</t>
  </si>
  <si>
    <t xml:space="preserve">Содержание исполнительного органа государственной власти</t>
  </si>
  <si>
    <t xml:space="preserve">  Дет.сад  №  12</t>
  </si>
  <si>
    <t xml:space="preserve">  Дет.сад  № 92</t>
  </si>
  <si>
    <t xml:space="preserve">Октябрьская наб.. 122/6</t>
  </si>
  <si>
    <t xml:space="preserve">  Дет.сад  № 77</t>
  </si>
  <si>
    <t xml:space="preserve">Школ № 39 Сигма</t>
  </si>
  <si>
    <t xml:space="preserve">Октябрьская наб., д.118/9</t>
  </si>
  <si>
    <t xml:space="preserve">школа 574  возмещение</t>
  </si>
  <si>
    <t xml:space="preserve">Городская поликлиника № 6</t>
  </si>
  <si>
    <t xml:space="preserve">ул.Седова. 19</t>
  </si>
  <si>
    <t xml:space="preserve">Городская поликлиника № 46</t>
  </si>
  <si>
    <t xml:space="preserve">ул.Седова. 95</t>
  </si>
  <si>
    <t xml:space="preserve">Психоневрологический диспансер № 9</t>
  </si>
  <si>
    <t xml:space="preserve">пос.Вырица Московская ул., 61/7</t>
  </si>
  <si>
    <t xml:space="preserve">Елизарова 31 3</t>
  </si>
  <si>
    <t xml:space="preserve">Искровский 20 кв,31</t>
  </si>
  <si>
    <t xml:space="preserve">Ивановская ул. 10</t>
  </si>
  <si>
    <t xml:space="preserve">Дальневосточный про.8/1</t>
  </si>
  <si>
    <t xml:space="preserve">Заместитель главы администрации</t>
  </si>
  <si>
    <t xml:space="preserve">А.Н.Матвеев</t>
  </si>
  <si>
    <t xml:space="preserve">М.И.Тосина</t>
  </si>
  <si>
    <t xml:space="preserve">417 39 8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"/>
    <numFmt numFmtId="167" formatCode="0"/>
    <numFmt numFmtId="168" formatCode="@"/>
    <numFmt numFmtId="169" formatCode="#,##0.00"/>
    <numFmt numFmtId="170" formatCode="0.0"/>
    <numFmt numFmtId="171" formatCode="#,##0.0"/>
    <numFmt numFmtId="172" formatCode="#,##0"/>
    <numFmt numFmtId="173" formatCode="#,##0.00000"/>
    <numFmt numFmtId="174" formatCode="#,##0.000"/>
    <numFmt numFmtId="175" formatCode="0.000"/>
    <numFmt numFmtId="176" formatCode="0.000_ ;[RED]\-0.000\ 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8"/>
      <name val="Arial"/>
      <family val="2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</font>
    <font>
      <b val="true"/>
      <u val="single"/>
      <sz val="9"/>
      <name val="Times New Roman"/>
      <family val="1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4" borderId="1" xfId="21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9" fontId="4" fillId="0" borderId="1" xfId="21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21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_1.1. форма 7 новая бюджет бух (2)" xfId="23"/>
    <cellStyle name="Обычный_80A40000" xfId="24"/>
    <cellStyle name="Обычный_Лист1" xfId="25"/>
    <cellStyle name="Процентн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olgnn/AppData/Local/Microsoft/Windows/Temporary%20Internet%20Files/Content.Outlook/TO058AL9/&#1051;&#1080;&#1084;&#1080;&#1090;&#1099;%202019%20&#1087;&#1086;&#1072;&#1076;&#1088;&#1077;&#1089;&#1085;&#1086;%20&#1087;&#1086;%20&#1082;&#1072;&#1078;&#1076;&#1086;&#1084;&#1091;%20&#1073;&#1102;&#1076;&#1078;%20&#1091;&#1095;&#1088;.%20&#1082;&#1091;&#1083;&#1100;&#1090;&#1091;&#1088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pane xSplit="1" ySplit="5" topLeftCell="B12" activePane="bottomRight" state="frozen"/>
      <selection pane="topLeft" activeCell="A7" activeCellId="0" sqref="A7"/>
      <selection pane="topRight" activeCell="B7" activeCellId="0" sqref="B7"/>
      <selection pane="bottomLeft" activeCell="A12" activeCellId="0" sqref="A12"/>
      <selection pane="bottomRight" activeCell="I7" activeCellId="0" sqref="I7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3.28"/>
    <col collapsed="false" customWidth="true" hidden="false" outlineLevel="0" max="3" min="3" style="1" width="12.56"/>
    <col collapsed="false" customWidth="true" hidden="false" outlineLevel="0" max="4" min="4" style="1" width="19.41"/>
    <col collapsed="false" customWidth="true" hidden="true" outlineLevel="0" max="6" min="5" style="1" width="13.99"/>
    <col collapsed="false" customWidth="true" hidden="false" outlineLevel="0" max="7" min="7" style="1" width="13.99"/>
    <col collapsed="false" customWidth="true" hidden="false" outlineLevel="0" max="8" min="8" style="2" width="10.28"/>
    <col collapsed="false" customWidth="true" hidden="false" outlineLevel="0" max="9" min="9" style="2" width="12.14"/>
    <col collapsed="false" customWidth="false" hidden="false" outlineLevel="0" max="257" min="10" style="1" width="9.14"/>
  </cols>
  <sheetData>
    <row r="1" s="4" customFormat="true" ht="15.6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7.6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15" hidden="true" customHeight="true" outlineLevel="0" collapsed="false">
      <c r="H3" s="7"/>
      <c r="I3" s="7"/>
    </row>
    <row r="4" s="5" customFormat="true" ht="24.95" hidden="true" customHeight="true" outlineLevel="0" collapsed="false">
      <c r="H4" s="8"/>
      <c r="I4" s="8"/>
    </row>
    <row r="5" s="5" customFormat="true" ht="68.1" hidden="true" customHeight="true" outlineLevel="0" collapsed="false">
      <c r="A5" s="9" t="s">
        <v>1</v>
      </c>
      <c r="H5" s="8"/>
      <c r="I5" s="8"/>
    </row>
    <row r="6" s="5" customFormat="true" ht="18" hidden="true" customHeight="true" outlineLevel="0" collapsed="false">
      <c r="H6" s="8"/>
      <c r="I6" s="8"/>
    </row>
    <row r="7" s="5" customFormat="true" ht="60" hidden="false" customHeight="true" outlineLevel="0" collapsed="false">
      <c r="A7" s="10" t="s">
        <v>2</v>
      </c>
      <c r="B7" s="11" t="s">
        <v>3</v>
      </c>
      <c r="C7" s="11" t="s">
        <v>4</v>
      </c>
      <c r="D7" s="10" t="s">
        <v>5</v>
      </c>
      <c r="E7" s="12" t="s">
        <v>6</v>
      </c>
      <c r="F7" s="12" t="s">
        <v>7</v>
      </c>
      <c r="G7" s="12" t="s">
        <v>8</v>
      </c>
      <c r="H7" s="13" t="s">
        <v>9</v>
      </c>
      <c r="I7" s="13" t="s">
        <v>10</v>
      </c>
    </row>
    <row r="8" s="5" customFormat="true" ht="11.25" hidden="false" customHeight="true" outlineLevel="0" collapsed="false">
      <c r="A8" s="10"/>
      <c r="B8" s="11"/>
      <c r="C8" s="11"/>
      <c r="D8" s="10"/>
      <c r="E8" s="14"/>
      <c r="F8" s="14"/>
      <c r="G8" s="14"/>
      <c r="H8" s="13"/>
      <c r="I8" s="13"/>
    </row>
    <row r="9" s="5" customFormat="true" ht="17.45" hidden="false" customHeight="true" outlineLevel="0" collapsed="false">
      <c r="A9" s="10"/>
      <c r="B9" s="11"/>
      <c r="C9" s="11"/>
      <c r="D9" s="10"/>
      <c r="E9" s="14"/>
      <c r="F9" s="14"/>
      <c r="G9" s="14"/>
      <c r="H9" s="13"/>
      <c r="I9" s="13"/>
    </row>
    <row r="10" s="5" customFormat="true" ht="16.5" hidden="false" customHeight="true" outlineLevel="0" collapsed="false">
      <c r="A10" s="10"/>
      <c r="B10" s="11"/>
      <c r="C10" s="11"/>
      <c r="D10" s="10"/>
      <c r="E10" s="15"/>
      <c r="F10" s="15"/>
      <c r="G10" s="15"/>
      <c r="H10" s="13"/>
      <c r="I10" s="13"/>
    </row>
    <row r="11" s="18" customFormat="true" ht="11.2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/>
      <c r="F11" s="16"/>
      <c r="G11" s="16"/>
      <c r="H11" s="17" t="n">
        <v>9</v>
      </c>
      <c r="I11" s="17"/>
    </row>
    <row r="12" s="24" customFormat="true" ht="72" hidden="false" customHeight="true" outlineLevel="0" collapsed="false">
      <c r="A12" s="19" t="s">
        <v>11</v>
      </c>
      <c r="B12" s="20" t="s">
        <v>12</v>
      </c>
      <c r="C12" s="21" t="n">
        <v>241</v>
      </c>
      <c r="D12" s="22"/>
      <c r="E12" s="22"/>
      <c r="F12" s="22"/>
      <c r="G12" s="22"/>
      <c r="H12" s="23"/>
      <c r="I12" s="23"/>
    </row>
    <row r="13" s="24" customFormat="true" ht="102" hidden="false" customHeight="false" outlineLevel="0" collapsed="false">
      <c r="A13" s="25" t="s">
        <v>13</v>
      </c>
      <c r="B13" s="26"/>
      <c r="C13" s="26"/>
      <c r="D13" s="26" t="s">
        <v>14</v>
      </c>
      <c r="E13" s="26"/>
      <c r="F13" s="26" t="n">
        <v>9979</v>
      </c>
      <c r="G13" s="26"/>
      <c r="H13" s="27" t="n">
        <v>333.27</v>
      </c>
      <c r="I13" s="27" t="n">
        <v>603.17</v>
      </c>
    </row>
    <row r="14" s="24" customFormat="true" ht="63.75" hidden="false" customHeight="false" outlineLevel="0" collapsed="false">
      <c r="A14" s="25" t="s">
        <v>15</v>
      </c>
      <c r="B14" s="26"/>
      <c r="C14" s="26"/>
      <c r="D14" s="26" t="s">
        <v>16</v>
      </c>
      <c r="E14" s="26"/>
      <c r="F14" s="26" t="n">
        <v>9997</v>
      </c>
      <c r="G14" s="26"/>
      <c r="H14" s="27" t="n">
        <v>612.62</v>
      </c>
      <c r="I14" s="27" t="n">
        <v>846.25</v>
      </c>
    </row>
    <row r="15" s="24" customFormat="true" ht="63.75" hidden="false" customHeight="false" outlineLevel="0" collapsed="false">
      <c r="A15" s="25" t="s">
        <v>17</v>
      </c>
      <c r="B15" s="26"/>
      <c r="C15" s="26"/>
      <c r="D15" s="26" t="s">
        <v>18</v>
      </c>
      <c r="E15" s="26"/>
      <c r="F15" s="26" t="n">
        <v>9893</v>
      </c>
      <c r="G15" s="26"/>
      <c r="H15" s="27" t="n">
        <v>605.59</v>
      </c>
      <c r="I15" s="27" t="n">
        <v>1080.68</v>
      </c>
    </row>
    <row r="16" s="24" customFormat="true" ht="102" hidden="false" customHeight="false" outlineLevel="0" collapsed="false">
      <c r="A16" s="25" t="s">
        <v>19</v>
      </c>
      <c r="B16" s="26"/>
      <c r="C16" s="26"/>
      <c r="D16" s="26" t="s">
        <v>20</v>
      </c>
      <c r="E16" s="26"/>
      <c r="F16" s="26" t="n">
        <v>9892</v>
      </c>
      <c r="G16" s="26"/>
      <c r="H16" s="27" t="n">
        <v>810.4</v>
      </c>
      <c r="I16" s="27" t="n">
        <v>1107.54</v>
      </c>
    </row>
    <row r="17" s="24" customFormat="true" ht="63.75" hidden="false" customHeight="false" outlineLevel="0" collapsed="false">
      <c r="A17" s="25" t="s">
        <v>21</v>
      </c>
      <c r="B17" s="26"/>
      <c r="C17" s="26"/>
      <c r="D17" s="26" t="s">
        <v>22</v>
      </c>
      <c r="E17" s="26"/>
      <c r="F17" s="26" t="n">
        <v>9998</v>
      </c>
      <c r="G17" s="26"/>
      <c r="H17" s="27" t="n">
        <v>574.65</v>
      </c>
      <c r="I17" s="27" t="n">
        <v>944.53</v>
      </c>
    </row>
    <row r="18" s="24" customFormat="true" ht="63.75" hidden="false" customHeight="false" outlineLevel="0" collapsed="false">
      <c r="A18" s="25" t="s">
        <v>23</v>
      </c>
      <c r="B18" s="26"/>
      <c r="C18" s="26"/>
      <c r="D18" s="26" t="s">
        <v>24</v>
      </c>
      <c r="E18" s="26"/>
      <c r="F18" s="26" t="n">
        <v>9993</v>
      </c>
      <c r="G18" s="26"/>
      <c r="H18" s="27" t="n">
        <v>588.38</v>
      </c>
      <c r="I18" s="27" t="n">
        <v>1109.25</v>
      </c>
    </row>
    <row r="19" s="24" customFormat="true" ht="63.75" hidden="false" customHeight="false" outlineLevel="0" collapsed="false">
      <c r="A19" s="25" t="s">
        <v>25</v>
      </c>
      <c r="B19" s="26"/>
      <c r="C19" s="26"/>
      <c r="D19" s="26" t="s">
        <v>26</v>
      </c>
      <c r="E19" s="26"/>
      <c r="F19" s="26" t="n">
        <v>9981</v>
      </c>
      <c r="G19" s="26"/>
      <c r="H19" s="27" t="n">
        <v>287.05</v>
      </c>
      <c r="I19" s="27" t="n">
        <v>601.66</v>
      </c>
    </row>
    <row r="20" s="24" customFormat="true" ht="76.5" hidden="false" customHeight="false" outlineLevel="0" collapsed="false">
      <c r="A20" s="25" t="s">
        <v>27</v>
      </c>
      <c r="B20" s="26"/>
      <c r="C20" s="26"/>
      <c r="D20" s="26" t="s">
        <v>28</v>
      </c>
      <c r="E20" s="26"/>
      <c r="F20" s="26" t="n">
        <v>9999</v>
      </c>
      <c r="G20" s="26"/>
      <c r="H20" s="27" t="n">
        <v>594.51</v>
      </c>
      <c r="I20" s="27" t="n">
        <v>1030.78</v>
      </c>
    </row>
    <row r="21" s="24" customFormat="true" ht="114.75" hidden="false" customHeight="false" outlineLevel="0" collapsed="false">
      <c r="A21" s="25" t="s">
        <v>29</v>
      </c>
      <c r="B21" s="26"/>
      <c r="C21" s="26"/>
      <c r="D21" s="26" t="s">
        <v>30</v>
      </c>
      <c r="E21" s="26"/>
      <c r="F21" s="26" t="n">
        <v>9973</v>
      </c>
      <c r="G21" s="26"/>
      <c r="H21" s="27" t="n">
        <v>512.18</v>
      </c>
      <c r="I21" s="27" t="n">
        <v>1324.61</v>
      </c>
    </row>
    <row r="22" s="24" customFormat="true" ht="63.75" hidden="false" customHeight="false" outlineLevel="0" collapsed="false">
      <c r="A22" s="25" t="s">
        <v>31</v>
      </c>
      <c r="B22" s="26"/>
      <c r="C22" s="26"/>
      <c r="D22" s="26" t="s">
        <v>32</v>
      </c>
      <c r="E22" s="26"/>
      <c r="F22" s="26"/>
      <c r="G22" s="26"/>
      <c r="H22" s="27" t="n">
        <v>605.56</v>
      </c>
      <c r="I22" s="27" t="n">
        <v>1069.59</v>
      </c>
    </row>
    <row r="23" s="24" customFormat="true" ht="63.75" hidden="false" customHeight="false" outlineLevel="0" collapsed="false">
      <c r="A23" s="25" t="s">
        <v>33</v>
      </c>
      <c r="B23" s="26"/>
      <c r="C23" s="26"/>
      <c r="D23" s="26" t="s">
        <v>34</v>
      </c>
      <c r="E23" s="26"/>
      <c r="F23" s="26" t="n">
        <v>9983</v>
      </c>
      <c r="G23" s="26"/>
      <c r="H23" s="27" t="n">
        <v>622.49</v>
      </c>
      <c r="I23" s="27" t="n">
        <v>1368.46</v>
      </c>
    </row>
    <row r="24" s="24" customFormat="true" ht="63.75" hidden="false" customHeight="false" outlineLevel="0" collapsed="false">
      <c r="A24" s="25" t="s">
        <v>35</v>
      </c>
      <c r="B24" s="26"/>
      <c r="C24" s="26"/>
      <c r="D24" s="26" t="s">
        <v>36</v>
      </c>
      <c r="E24" s="26"/>
      <c r="F24" s="26" t="n">
        <v>9987</v>
      </c>
      <c r="G24" s="26"/>
      <c r="H24" s="27" t="n">
        <v>358.42</v>
      </c>
      <c r="I24" s="27" t="n">
        <v>1257.06</v>
      </c>
    </row>
    <row r="25" s="24" customFormat="true" ht="63.75" hidden="false" customHeight="false" outlineLevel="0" collapsed="false">
      <c r="A25" s="25" t="s">
        <v>37</v>
      </c>
      <c r="B25" s="26"/>
      <c r="C25" s="26"/>
      <c r="D25" s="26" t="s">
        <v>38</v>
      </c>
      <c r="E25" s="26"/>
      <c r="F25" s="26" t="n">
        <v>9970</v>
      </c>
      <c r="G25" s="26"/>
      <c r="H25" s="27" t="n">
        <v>488.17</v>
      </c>
      <c r="I25" s="27" t="n">
        <v>869.74</v>
      </c>
    </row>
    <row r="26" s="24" customFormat="true" ht="102" hidden="false" customHeight="false" outlineLevel="0" collapsed="false">
      <c r="A26" s="25" t="s">
        <v>39</v>
      </c>
      <c r="B26" s="26"/>
      <c r="C26" s="26"/>
      <c r="D26" s="26" t="s">
        <v>40</v>
      </c>
      <c r="E26" s="26"/>
      <c r="F26" s="26" t="n">
        <v>9985</v>
      </c>
      <c r="G26" s="26"/>
      <c r="H26" s="27" t="n">
        <v>323.54</v>
      </c>
      <c r="I26" s="27" t="n">
        <v>1283.13</v>
      </c>
    </row>
    <row r="27" s="24" customFormat="true" ht="63.75" hidden="false" customHeight="false" outlineLevel="0" collapsed="false">
      <c r="A27" s="25" t="s">
        <v>41</v>
      </c>
      <c r="B27" s="26"/>
      <c r="C27" s="26"/>
      <c r="D27" s="26" t="s">
        <v>42</v>
      </c>
      <c r="E27" s="26"/>
      <c r="F27" s="26" t="n">
        <v>9990</v>
      </c>
      <c r="G27" s="26"/>
      <c r="H27" s="27" t="n">
        <v>438.9</v>
      </c>
      <c r="I27" s="27" t="n">
        <v>1427.12</v>
      </c>
    </row>
    <row r="28" s="24" customFormat="true" ht="63.75" hidden="false" customHeight="false" outlineLevel="0" collapsed="false">
      <c r="A28" s="25" t="s">
        <v>43</v>
      </c>
      <c r="B28" s="26"/>
      <c r="C28" s="26"/>
      <c r="D28" s="26" t="s">
        <v>44</v>
      </c>
      <c r="E28" s="26"/>
      <c r="F28" s="26" t="n">
        <v>9972</v>
      </c>
      <c r="G28" s="26"/>
      <c r="H28" s="27" t="n">
        <v>336.78</v>
      </c>
      <c r="I28" s="27" t="n">
        <v>623.66</v>
      </c>
    </row>
    <row r="29" s="24" customFormat="true" ht="63.75" hidden="false" customHeight="false" outlineLevel="0" collapsed="false">
      <c r="A29" s="25" t="s">
        <v>45</v>
      </c>
      <c r="B29" s="26"/>
      <c r="C29" s="26"/>
      <c r="D29" s="26" t="s">
        <v>46</v>
      </c>
      <c r="E29" s="26"/>
      <c r="F29" s="26" t="n">
        <v>9991</v>
      </c>
      <c r="G29" s="26"/>
      <c r="H29" s="27" t="n">
        <v>350.82</v>
      </c>
      <c r="I29" s="27" t="n">
        <v>1039.61</v>
      </c>
    </row>
    <row r="30" s="24" customFormat="true" ht="63.75" hidden="false" customHeight="false" outlineLevel="0" collapsed="false">
      <c r="A30" s="25" t="s">
        <v>47</v>
      </c>
      <c r="B30" s="26"/>
      <c r="C30" s="26"/>
      <c r="D30" s="26" t="s">
        <v>48</v>
      </c>
      <c r="E30" s="26"/>
      <c r="F30" s="26" t="n">
        <v>9980</v>
      </c>
      <c r="G30" s="26"/>
      <c r="H30" s="27" t="n">
        <v>279.83</v>
      </c>
      <c r="I30" s="27" t="n">
        <v>781.1</v>
      </c>
    </row>
    <row r="31" s="24" customFormat="true" ht="63.75" hidden="false" customHeight="false" outlineLevel="0" collapsed="false">
      <c r="A31" s="25" t="s">
        <v>49</v>
      </c>
      <c r="B31" s="26"/>
      <c r="C31" s="26"/>
      <c r="D31" s="26" t="s">
        <v>50</v>
      </c>
      <c r="E31" s="26"/>
      <c r="F31" s="26" t="n">
        <v>9984</v>
      </c>
      <c r="G31" s="26"/>
      <c r="H31" s="27" t="n">
        <v>710.22</v>
      </c>
      <c r="I31" s="27" t="n">
        <v>1050.51</v>
      </c>
    </row>
    <row r="32" s="24" customFormat="true" ht="63.75" hidden="false" customHeight="false" outlineLevel="0" collapsed="false">
      <c r="A32" s="25" t="s">
        <v>51</v>
      </c>
      <c r="B32" s="26"/>
      <c r="C32" s="26"/>
      <c r="D32" s="26" t="s">
        <v>52</v>
      </c>
      <c r="E32" s="26"/>
      <c r="F32" s="26" t="n">
        <v>9900</v>
      </c>
      <c r="G32" s="26"/>
      <c r="H32" s="27" t="n">
        <v>333.38</v>
      </c>
      <c r="I32" s="27" t="n">
        <v>789.51</v>
      </c>
    </row>
    <row r="33" s="24" customFormat="true" ht="63.75" hidden="false" customHeight="false" outlineLevel="0" collapsed="false">
      <c r="A33" s="25" t="s">
        <v>53</v>
      </c>
      <c r="B33" s="26"/>
      <c r="C33" s="26"/>
      <c r="D33" s="26" t="s">
        <v>54</v>
      </c>
      <c r="E33" s="26"/>
      <c r="F33" s="26" t="n">
        <v>9970</v>
      </c>
      <c r="G33" s="26"/>
      <c r="H33" s="27" t="n">
        <v>296.75</v>
      </c>
      <c r="I33" s="27" t="n">
        <v>707.93</v>
      </c>
    </row>
    <row r="34" s="24" customFormat="true" ht="63.75" hidden="false" customHeight="false" outlineLevel="0" collapsed="false">
      <c r="A34" s="25" t="s">
        <v>55</v>
      </c>
      <c r="B34" s="26"/>
      <c r="C34" s="26"/>
      <c r="D34" s="26" t="s">
        <v>56</v>
      </c>
      <c r="E34" s="26"/>
      <c r="F34" s="26" t="n">
        <v>9891</v>
      </c>
      <c r="G34" s="26"/>
      <c r="H34" s="27" t="n">
        <v>268.62</v>
      </c>
      <c r="I34" s="27" t="n">
        <v>2338.83</v>
      </c>
    </row>
    <row r="35" s="24" customFormat="true" ht="102" hidden="false" customHeight="false" outlineLevel="0" collapsed="false">
      <c r="A35" s="25" t="s">
        <v>39</v>
      </c>
      <c r="B35" s="26"/>
      <c r="C35" s="26"/>
      <c r="D35" s="26" t="s">
        <v>57</v>
      </c>
      <c r="E35" s="26"/>
      <c r="F35" s="26" t="n">
        <v>9996</v>
      </c>
      <c r="G35" s="26"/>
      <c r="H35" s="27" t="n">
        <v>363.07</v>
      </c>
      <c r="I35" s="27" t="n">
        <v>567.54</v>
      </c>
    </row>
    <row r="36" s="24" customFormat="true" ht="63.75" hidden="false" customHeight="false" outlineLevel="0" collapsed="false">
      <c r="A36" s="25" t="s">
        <v>58</v>
      </c>
      <c r="B36" s="26"/>
      <c r="C36" s="26"/>
      <c r="D36" s="26" t="s">
        <v>59</v>
      </c>
      <c r="E36" s="26"/>
      <c r="F36" s="26" t="n">
        <v>9897</v>
      </c>
      <c r="G36" s="26"/>
      <c r="H36" s="27" t="n">
        <v>361.61</v>
      </c>
      <c r="I36" s="27" t="n">
        <v>1228.36</v>
      </c>
    </row>
    <row r="37" s="24" customFormat="true" ht="63.75" hidden="false" customHeight="false" outlineLevel="0" collapsed="false">
      <c r="A37" s="25" t="s">
        <v>60</v>
      </c>
      <c r="B37" s="26"/>
      <c r="C37" s="26"/>
      <c r="D37" s="26" t="s">
        <v>61</v>
      </c>
      <c r="E37" s="26"/>
      <c r="F37" s="26" t="n">
        <v>9895</v>
      </c>
      <c r="G37" s="26"/>
      <c r="H37" s="27" t="n">
        <v>662.4</v>
      </c>
      <c r="I37" s="27" t="n">
        <v>1543.42</v>
      </c>
    </row>
    <row r="38" s="24" customFormat="true" ht="102" hidden="false" customHeight="false" outlineLevel="0" collapsed="false">
      <c r="A38" s="25" t="s">
        <v>62</v>
      </c>
      <c r="B38" s="26"/>
      <c r="C38" s="26"/>
      <c r="D38" s="26" t="s">
        <v>63</v>
      </c>
      <c r="E38" s="26"/>
      <c r="F38" s="26" t="n">
        <v>9888</v>
      </c>
      <c r="G38" s="26"/>
      <c r="H38" s="27" t="n">
        <v>456.24</v>
      </c>
      <c r="I38" s="27" t="n">
        <v>996.24</v>
      </c>
    </row>
    <row r="39" s="24" customFormat="true" ht="63.75" hidden="false" customHeight="false" outlineLevel="0" collapsed="false">
      <c r="A39" s="25" t="s">
        <v>64</v>
      </c>
      <c r="B39" s="26"/>
      <c r="C39" s="26"/>
      <c r="D39" s="26" t="s">
        <v>65</v>
      </c>
      <c r="E39" s="26"/>
      <c r="F39" s="26"/>
      <c r="G39" s="26"/>
      <c r="H39" s="27" t="n">
        <v>440.27</v>
      </c>
      <c r="I39" s="27" t="n">
        <v>1048.32</v>
      </c>
    </row>
    <row r="40" s="24" customFormat="true" ht="102" hidden="false" customHeight="false" outlineLevel="0" collapsed="false">
      <c r="A40" s="25" t="s">
        <v>66</v>
      </c>
      <c r="B40" s="26"/>
      <c r="C40" s="26"/>
      <c r="D40" s="26" t="s">
        <v>67</v>
      </c>
      <c r="E40" s="26"/>
      <c r="F40" s="26"/>
      <c r="G40" s="26"/>
      <c r="H40" s="27" t="n">
        <v>683.54</v>
      </c>
      <c r="I40" s="27" t="n">
        <v>1104.83</v>
      </c>
    </row>
    <row r="41" s="24" customFormat="true" ht="63.75" hidden="false" customHeight="false" outlineLevel="0" collapsed="false">
      <c r="A41" s="25" t="s">
        <v>68</v>
      </c>
      <c r="B41" s="26"/>
      <c r="C41" s="26"/>
      <c r="D41" s="26" t="s">
        <v>69</v>
      </c>
      <c r="E41" s="26"/>
      <c r="F41" s="26"/>
      <c r="G41" s="26"/>
      <c r="H41" s="27" t="n">
        <v>890.62</v>
      </c>
      <c r="I41" s="27" t="n">
        <v>2677.22</v>
      </c>
    </row>
    <row r="42" s="24" customFormat="true" ht="48" hidden="false" customHeight="true" outlineLevel="0" collapsed="false">
      <c r="A42" s="28" t="s">
        <v>70</v>
      </c>
      <c r="B42" s="26"/>
      <c r="C42" s="26"/>
      <c r="D42" s="26" t="s">
        <v>71</v>
      </c>
      <c r="E42" s="26"/>
      <c r="F42" s="26"/>
      <c r="G42" s="26"/>
      <c r="H42" s="29"/>
      <c r="I42" s="29"/>
    </row>
    <row r="43" s="34" customFormat="true" ht="24" hidden="false" customHeight="true" outlineLevel="0" collapsed="false">
      <c r="A43" s="30" t="s">
        <v>72</v>
      </c>
      <c r="B43" s="31"/>
      <c r="C43" s="31"/>
      <c r="D43" s="32"/>
      <c r="E43" s="32"/>
      <c r="F43" s="32"/>
      <c r="G43" s="32"/>
      <c r="H43" s="33" t="n">
        <f aca="false">SUM(H13:H42)</f>
        <v>14189.88</v>
      </c>
      <c r="I43" s="33" t="n">
        <f aca="false">SUM(I13:I42)</f>
        <v>32420.65</v>
      </c>
    </row>
    <row r="44" s="37" customFormat="true" ht="81.75" hidden="false" customHeight="true" outlineLevel="0" collapsed="false">
      <c r="A44" s="19" t="s">
        <v>73</v>
      </c>
      <c r="B44" s="20" t="s">
        <v>74</v>
      </c>
      <c r="C44" s="35" t="n">
        <v>241</v>
      </c>
      <c r="D44" s="22"/>
      <c r="E44" s="22"/>
      <c r="F44" s="22"/>
      <c r="G44" s="22"/>
      <c r="H44" s="36"/>
      <c r="I44" s="36"/>
    </row>
    <row r="45" s="37" customFormat="true" ht="76.5" hidden="false" customHeight="false" outlineLevel="0" collapsed="false">
      <c r="A45" s="25" t="s">
        <v>75</v>
      </c>
      <c r="B45" s="26"/>
      <c r="C45" s="26"/>
      <c r="D45" s="26"/>
      <c r="E45" s="26"/>
      <c r="F45" s="26" t="n">
        <v>9886</v>
      </c>
      <c r="G45" s="26"/>
      <c r="H45" s="27" t="n">
        <v>880.65</v>
      </c>
      <c r="I45" s="27" t="n">
        <v>197.73</v>
      </c>
    </row>
    <row r="46" s="37" customFormat="true" ht="76.5" hidden="false" customHeight="false" outlineLevel="0" collapsed="false">
      <c r="A46" s="25" t="s">
        <v>76</v>
      </c>
      <c r="B46" s="26"/>
      <c r="C46" s="26"/>
      <c r="D46" s="26"/>
      <c r="E46" s="26"/>
      <c r="F46" s="38" t="n">
        <v>9887</v>
      </c>
      <c r="G46" s="26"/>
      <c r="H46" s="27" t="n">
        <v>975.13</v>
      </c>
      <c r="I46" s="27" t="n">
        <v>977.38</v>
      </c>
    </row>
    <row r="47" s="37" customFormat="true" ht="76.5" hidden="false" customHeight="false" outlineLevel="0" collapsed="false">
      <c r="A47" s="25" t="s">
        <v>77</v>
      </c>
      <c r="B47" s="26"/>
      <c r="C47" s="26"/>
      <c r="D47" s="26"/>
      <c r="E47" s="26"/>
      <c r="F47" s="26" t="n">
        <v>9889</v>
      </c>
      <c r="G47" s="26"/>
      <c r="H47" s="27" t="n">
        <v>1131.65</v>
      </c>
      <c r="I47" s="27" t="n">
        <v>1169.75</v>
      </c>
    </row>
    <row r="48" s="37" customFormat="true" ht="76.5" hidden="false" customHeight="false" outlineLevel="0" collapsed="false">
      <c r="A48" s="25" t="s">
        <v>78</v>
      </c>
      <c r="B48" s="26"/>
      <c r="C48" s="26"/>
      <c r="D48" s="26"/>
      <c r="E48" s="26"/>
      <c r="F48" s="26" t="n">
        <v>9890</v>
      </c>
      <c r="G48" s="26"/>
      <c r="H48" s="27" t="n">
        <v>943.23</v>
      </c>
      <c r="I48" s="27" t="n">
        <v>1157.61</v>
      </c>
    </row>
    <row r="49" s="37" customFormat="true" ht="76.5" hidden="false" customHeight="false" outlineLevel="0" collapsed="false">
      <c r="A49" s="25" t="s">
        <v>79</v>
      </c>
      <c r="B49" s="26"/>
      <c r="C49" s="26"/>
      <c r="D49" s="26"/>
      <c r="E49" s="26"/>
      <c r="F49" s="26" t="n">
        <v>9994</v>
      </c>
      <c r="G49" s="26"/>
      <c r="H49" s="27" t="n">
        <v>1171.55</v>
      </c>
      <c r="I49" s="27" t="n">
        <v>922.05</v>
      </c>
    </row>
    <row r="50" s="37" customFormat="true" ht="89.25" hidden="false" customHeight="false" outlineLevel="0" collapsed="false">
      <c r="A50" s="25" t="s">
        <v>80</v>
      </c>
      <c r="B50" s="26"/>
      <c r="C50" s="26"/>
      <c r="D50" s="26"/>
      <c r="E50" s="26"/>
      <c r="F50" s="26" t="n">
        <v>9898</v>
      </c>
      <c r="G50" s="26"/>
      <c r="H50" s="27" t="n">
        <v>1276.66</v>
      </c>
      <c r="I50" s="27" t="n">
        <v>1858.11</v>
      </c>
    </row>
    <row r="51" s="37" customFormat="true" ht="76.5" hidden="false" customHeight="false" outlineLevel="0" collapsed="false">
      <c r="A51" s="25" t="s">
        <v>81</v>
      </c>
      <c r="B51" s="26"/>
      <c r="C51" s="26"/>
      <c r="D51" s="26"/>
      <c r="E51" s="26"/>
      <c r="F51" s="26" t="s">
        <v>82</v>
      </c>
      <c r="G51" s="26"/>
      <c r="H51" s="27" t="n">
        <v>196.12</v>
      </c>
      <c r="I51" s="27" t="n">
        <v>652.61</v>
      </c>
    </row>
    <row r="52" s="37" customFormat="true" ht="63.75" hidden="false" customHeight="false" outlineLevel="0" collapsed="false">
      <c r="A52" s="25" t="s">
        <v>83</v>
      </c>
      <c r="B52" s="26"/>
      <c r="C52" s="26"/>
      <c r="D52" s="26"/>
      <c r="E52" s="26"/>
      <c r="F52" s="26"/>
      <c r="G52" s="26"/>
      <c r="H52" s="39" t="n">
        <v>1017.68</v>
      </c>
      <c r="I52" s="39" t="n">
        <v>1019.03</v>
      </c>
    </row>
    <row r="53" s="37" customFormat="true" ht="76.5" hidden="false" customHeight="false" outlineLevel="0" collapsed="false">
      <c r="A53" s="25" t="s">
        <v>84</v>
      </c>
      <c r="B53" s="26"/>
      <c r="C53" s="26"/>
      <c r="D53" s="26"/>
      <c r="E53" s="26"/>
      <c r="F53" s="26" t="n">
        <v>9977</v>
      </c>
      <c r="G53" s="26"/>
      <c r="H53" s="27" t="n">
        <v>691.58</v>
      </c>
      <c r="I53" s="27" t="n">
        <v>773.03</v>
      </c>
    </row>
    <row r="54" s="37" customFormat="true" ht="76.5" hidden="false" customHeight="false" outlineLevel="0" collapsed="false">
      <c r="A54" s="25" t="s">
        <v>85</v>
      </c>
      <c r="B54" s="26"/>
      <c r="C54" s="26"/>
      <c r="D54" s="26"/>
      <c r="E54" s="26"/>
      <c r="F54" s="26" t="n">
        <v>9992</v>
      </c>
      <c r="G54" s="26"/>
      <c r="H54" s="39" t="n">
        <v>919.33</v>
      </c>
      <c r="I54" s="39" t="n">
        <v>885.63</v>
      </c>
    </row>
    <row r="55" s="37" customFormat="true" ht="63.75" hidden="false" customHeight="false" outlineLevel="0" collapsed="false">
      <c r="A55" s="25" t="s">
        <v>86</v>
      </c>
      <c r="B55" s="26"/>
      <c r="C55" s="26"/>
      <c r="D55" s="26"/>
      <c r="E55" s="26"/>
      <c r="F55" s="26" t="n">
        <v>9986</v>
      </c>
      <c r="G55" s="26"/>
      <c r="H55" s="27" t="n">
        <v>789.22</v>
      </c>
      <c r="I55" s="27" t="n">
        <v>776.96</v>
      </c>
    </row>
    <row r="56" s="37" customFormat="true" ht="76.5" hidden="false" customHeight="false" outlineLevel="0" collapsed="false">
      <c r="A56" s="25" t="s">
        <v>87</v>
      </c>
      <c r="B56" s="26"/>
      <c r="C56" s="26"/>
      <c r="D56" s="26"/>
      <c r="E56" s="26"/>
      <c r="F56" s="26" t="n">
        <v>9988</v>
      </c>
      <c r="G56" s="26"/>
      <c r="H56" s="27" t="n">
        <v>673.54</v>
      </c>
      <c r="I56" s="27" t="n">
        <v>488.02</v>
      </c>
    </row>
    <row r="57" s="37" customFormat="true" ht="76.5" hidden="false" customHeight="false" outlineLevel="0" collapsed="false">
      <c r="A57" s="25" t="s">
        <v>88</v>
      </c>
      <c r="B57" s="26"/>
      <c r="C57" s="26"/>
      <c r="D57" s="26"/>
      <c r="E57" s="26"/>
      <c r="F57" s="26" t="n">
        <v>9989</v>
      </c>
      <c r="G57" s="26"/>
      <c r="H57" s="27" t="n">
        <v>900.54</v>
      </c>
      <c r="I57" s="27" t="n">
        <v>562.93</v>
      </c>
    </row>
    <row r="58" s="37" customFormat="true" ht="76.5" hidden="false" customHeight="false" outlineLevel="0" collapsed="false">
      <c r="A58" s="25" t="s">
        <v>89</v>
      </c>
      <c r="B58" s="26"/>
      <c r="C58" s="26"/>
      <c r="D58" s="26"/>
      <c r="E58" s="26"/>
      <c r="F58" s="26" t="n">
        <v>9992</v>
      </c>
      <c r="G58" s="26"/>
      <c r="H58" s="27" t="n">
        <v>352.21</v>
      </c>
      <c r="I58" s="27" t="n">
        <v>578.89</v>
      </c>
    </row>
    <row r="59" s="37" customFormat="true" ht="63.75" hidden="false" customHeight="false" outlineLevel="0" collapsed="false">
      <c r="A59" s="25" t="s">
        <v>90</v>
      </c>
      <c r="B59" s="26"/>
      <c r="C59" s="26"/>
      <c r="D59" s="26"/>
      <c r="E59" s="26"/>
      <c r="F59" s="26" t="n">
        <v>9994</v>
      </c>
      <c r="G59" s="26"/>
      <c r="H59" s="27" t="n">
        <v>1193.82</v>
      </c>
      <c r="I59" s="27" t="n">
        <v>1352.57</v>
      </c>
    </row>
    <row r="60" s="37" customFormat="true" ht="76.5" hidden="false" customHeight="false" outlineLevel="0" collapsed="false">
      <c r="A60" s="25" t="s">
        <v>91</v>
      </c>
      <c r="B60" s="26"/>
      <c r="C60" s="26"/>
      <c r="D60" s="26"/>
      <c r="E60" s="26"/>
      <c r="F60" s="26" t="n">
        <v>9995</v>
      </c>
      <c r="G60" s="26"/>
      <c r="H60" s="27" t="n">
        <v>739.3</v>
      </c>
      <c r="I60" s="27" t="n">
        <v>526.38</v>
      </c>
    </row>
    <row r="61" s="37" customFormat="true" ht="63.75" hidden="false" customHeight="false" outlineLevel="0" collapsed="false">
      <c r="A61" s="25" t="s">
        <v>92</v>
      </c>
      <c r="B61" s="26"/>
      <c r="C61" s="26"/>
      <c r="D61" s="26"/>
      <c r="E61" s="26"/>
      <c r="F61" s="26" t="n">
        <v>10000</v>
      </c>
      <c r="G61" s="26"/>
      <c r="H61" s="27" t="n">
        <v>1198.7</v>
      </c>
      <c r="I61" s="27" t="n">
        <v>707.79</v>
      </c>
    </row>
    <row r="62" s="37" customFormat="true" ht="63.75" hidden="false" customHeight="false" outlineLevel="0" collapsed="false">
      <c r="A62" s="25" t="s">
        <v>93</v>
      </c>
      <c r="B62" s="26"/>
      <c r="C62" s="26"/>
      <c r="D62" s="26"/>
      <c r="E62" s="26"/>
      <c r="F62" s="26" t="n">
        <v>10002</v>
      </c>
      <c r="G62" s="26"/>
      <c r="H62" s="27" t="n">
        <v>2142.64</v>
      </c>
      <c r="I62" s="27"/>
    </row>
    <row r="63" s="37" customFormat="true" ht="76.5" hidden="false" customHeight="false" outlineLevel="0" collapsed="false">
      <c r="A63" s="25" t="s">
        <v>81</v>
      </c>
      <c r="B63" s="26"/>
      <c r="C63" s="26"/>
      <c r="D63" s="26"/>
      <c r="E63" s="26"/>
      <c r="F63" s="26" t="s">
        <v>94</v>
      </c>
      <c r="G63" s="26"/>
      <c r="H63" s="27" t="n">
        <v>457.85</v>
      </c>
      <c r="I63" s="27" t="n">
        <v>481.69</v>
      </c>
    </row>
    <row r="64" s="37" customFormat="true" ht="76.5" hidden="false" customHeight="false" outlineLevel="0" collapsed="false">
      <c r="A64" s="25" t="s">
        <v>79</v>
      </c>
      <c r="B64" s="26"/>
      <c r="C64" s="26"/>
      <c r="D64" s="26"/>
      <c r="E64" s="26"/>
      <c r="F64" s="26" t="s">
        <v>95</v>
      </c>
      <c r="G64" s="26"/>
      <c r="H64" s="27" t="n">
        <v>377.42</v>
      </c>
      <c r="I64" s="27" t="n">
        <v>111.84</v>
      </c>
    </row>
    <row r="65" s="34" customFormat="true" ht="24" hidden="false" customHeight="true" outlineLevel="0" collapsed="false">
      <c r="A65" s="40" t="s">
        <v>96</v>
      </c>
      <c r="B65" s="41"/>
      <c r="C65" s="41"/>
      <c r="D65" s="32"/>
      <c r="E65" s="32"/>
      <c r="F65" s="32"/>
      <c r="G65" s="32"/>
      <c r="H65" s="33" t="n">
        <f aca="false">SUM(H45:H64)</f>
        <v>18028.82</v>
      </c>
      <c r="I65" s="33" t="n">
        <f aca="false">SUM(I45:I64)</f>
        <v>15200</v>
      </c>
    </row>
    <row r="66" s="37" customFormat="true" ht="66" hidden="false" customHeight="true" outlineLevel="0" collapsed="false">
      <c r="A66" s="19" t="s">
        <v>97</v>
      </c>
      <c r="B66" s="20" t="s">
        <v>98</v>
      </c>
      <c r="C66" s="35" t="n">
        <v>241</v>
      </c>
      <c r="D66" s="22"/>
      <c r="E66" s="22"/>
      <c r="F66" s="22"/>
      <c r="G66" s="22"/>
      <c r="H66" s="36"/>
      <c r="I66" s="36"/>
    </row>
    <row r="67" s="37" customFormat="true" ht="14.25" hidden="false" customHeight="false" outlineLevel="0" collapsed="false">
      <c r="A67" s="26" t="s">
        <v>99</v>
      </c>
      <c r="B67" s="26"/>
      <c r="C67" s="26"/>
      <c r="D67" s="42" t="s">
        <v>100</v>
      </c>
      <c r="E67" s="42"/>
      <c r="F67" s="42"/>
      <c r="G67" s="42"/>
      <c r="H67" s="43"/>
      <c r="I67" s="43"/>
    </row>
    <row r="68" s="34" customFormat="true" ht="24" hidden="false" customHeight="true" outlineLevel="0" collapsed="false">
      <c r="A68" s="40" t="s">
        <v>101</v>
      </c>
      <c r="B68" s="41"/>
      <c r="C68" s="41"/>
      <c r="D68" s="32"/>
      <c r="E68" s="32"/>
      <c r="F68" s="32"/>
      <c r="G68" s="32"/>
      <c r="H68" s="44" t="n">
        <f aca="false">SUM(H67:H67)</f>
        <v>0</v>
      </c>
      <c r="I68" s="44" t="n">
        <f aca="false">SUM(I67:I67)</f>
        <v>0</v>
      </c>
    </row>
    <row r="69" s="37" customFormat="true" ht="53.25" hidden="false" customHeight="true" outlineLevel="0" collapsed="false">
      <c r="A69" s="19" t="s">
        <v>102</v>
      </c>
      <c r="B69" s="20" t="s">
        <v>103</v>
      </c>
      <c r="C69" s="45" t="n">
        <v>241</v>
      </c>
      <c r="D69" s="46"/>
      <c r="E69" s="46"/>
      <c r="F69" s="46"/>
      <c r="G69" s="46"/>
      <c r="H69" s="36"/>
      <c r="I69" s="36"/>
    </row>
    <row r="70" s="37" customFormat="true" ht="67.5" hidden="false" customHeight="false" outlineLevel="0" collapsed="false">
      <c r="A70" s="47" t="s">
        <v>104</v>
      </c>
      <c r="B70" s="42"/>
      <c r="C70" s="42"/>
      <c r="D70" s="42" t="s">
        <v>105</v>
      </c>
      <c r="E70" s="42"/>
      <c r="F70" s="42"/>
      <c r="G70" s="42"/>
      <c r="H70" s="43" t="n">
        <v>686.93</v>
      </c>
      <c r="I70" s="43" t="n">
        <v>24.49</v>
      </c>
    </row>
    <row r="71" s="34" customFormat="true" ht="24" hidden="false" customHeight="true" outlineLevel="0" collapsed="false">
      <c r="A71" s="40" t="s">
        <v>106</v>
      </c>
      <c r="B71" s="41"/>
      <c r="C71" s="41"/>
      <c r="D71" s="48"/>
      <c r="E71" s="32"/>
      <c r="F71" s="32"/>
      <c r="G71" s="32"/>
      <c r="H71" s="44" t="n">
        <f aca="false">SUM(H70:H70)</f>
        <v>686.93</v>
      </c>
      <c r="I71" s="44" t="n">
        <f aca="false">SUM(I70:I70)</f>
        <v>24.49</v>
      </c>
    </row>
    <row r="72" s="34" customFormat="true" ht="24" hidden="false" customHeight="true" outlineLevel="0" collapsed="false">
      <c r="A72" s="49" t="s">
        <v>107</v>
      </c>
      <c r="B72" s="50"/>
      <c r="C72" s="50"/>
      <c r="D72" s="48"/>
      <c r="E72" s="32"/>
      <c r="F72" s="32"/>
      <c r="G72" s="32"/>
      <c r="H72" s="51" t="n">
        <f aca="false">H43+H65+H68+H71</f>
        <v>32905.63</v>
      </c>
      <c r="I72" s="51" t="n">
        <f aca="false">I43+I65+I68+I71</f>
        <v>47645.14</v>
      </c>
    </row>
    <row r="73" s="34" customFormat="true" ht="24" hidden="false" customHeight="true" outlineLevel="0" collapsed="false">
      <c r="A73" s="19" t="s">
        <v>108</v>
      </c>
      <c r="B73" s="20" t="s">
        <v>109</v>
      </c>
      <c r="C73" s="35" t="n">
        <v>241</v>
      </c>
      <c r="D73" s="52"/>
      <c r="E73" s="46"/>
      <c r="F73" s="46"/>
      <c r="G73" s="46"/>
      <c r="H73" s="36"/>
      <c r="I73" s="36"/>
    </row>
    <row r="74" s="34" customFormat="true" ht="24" hidden="false" customHeight="true" outlineLevel="0" collapsed="false">
      <c r="A74" s="53" t="s">
        <v>110</v>
      </c>
      <c r="B74" s="20"/>
      <c r="C74" s="35"/>
      <c r="D74" s="53" t="s">
        <v>111</v>
      </c>
      <c r="E74" s="46"/>
      <c r="F74" s="46"/>
      <c r="G74" s="46"/>
      <c r="H74" s="36" t="n">
        <v>185.54</v>
      </c>
      <c r="I74" s="36" t="n">
        <v>23.74</v>
      </c>
    </row>
    <row r="75" s="34" customFormat="true" ht="24" hidden="false" customHeight="true" outlineLevel="0" collapsed="false">
      <c r="A75" s="53" t="s">
        <v>112</v>
      </c>
      <c r="B75" s="20"/>
      <c r="C75" s="35"/>
      <c r="D75" s="53" t="s">
        <v>113</v>
      </c>
      <c r="E75" s="46"/>
      <c r="F75" s="46"/>
      <c r="G75" s="46"/>
      <c r="H75" s="36" t="n">
        <v>46.33</v>
      </c>
      <c r="I75" s="36" t="n">
        <v>14.81</v>
      </c>
    </row>
    <row r="76" s="34" customFormat="true" ht="24" hidden="false" customHeight="true" outlineLevel="0" collapsed="false">
      <c r="A76" s="53" t="s">
        <v>114</v>
      </c>
      <c r="B76" s="20"/>
      <c r="C76" s="35"/>
      <c r="D76" s="53" t="s">
        <v>115</v>
      </c>
      <c r="E76" s="46"/>
      <c r="F76" s="46"/>
      <c r="G76" s="46"/>
      <c r="H76" s="36" t="n">
        <v>176.77</v>
      </c>
      <c r="I76" s="36" t="n">
        <v>40.22</v>
      </c>
    </row>
    <row r="77" s="34" customFormat="true" ht="24" hidden="false" customHeight="true" outlineLevel="0" collapsed="false">
      <c r="A77" s="53" t="s">
        <v>116</v>
      </c>
      <c r="B77" s="20"/>
      <c r="C77" s="35"/>
      <c r="D77" s="53" t="s">
        <v>117</v>
      </c>
      <c r="E77" s="46"/>
      <c r="F77" s="46"/>
      <c r="G77" s="46"/>
      <c r="H77" s="36" t="n">
        <v>101.7</v>
      </c>
      <c r="I77" s="36" t="n">
        <v>23.37</v>
      </c>
    </row>
    <row r="78" s="34" customFormat="true" ht="24" hidden="false" customHeight="true" outlineLevel="0" collapsed="false">
      <c r="A78" s="30" t="s">
        <v>118</v>
      </c>
      <c r="B78" s="54"/>
      <c r="C78" s="54"/>
      <c r="D78" s="55"/>
      <c r="E78" s="32"/>
      <c r="F78" s="32"/>
      <c r="G78" s="32"/>
      <c r="H78" s="44" t="n">
        <f aca="false">SUM(H74:H77)</f>
        <v>510.34</v>
      </c>
      <c r="I78" s="44" t="n">
        <f aca="false">SUM(I74:I77)</f>
        <v>102.14</v>
      </c>
    </row>
    <row r="79" s="37" customFormat="true" ht="59.25" hidden="false" customHeight="true" outlineLevel="0" collapsed="false">
      <c r="A79" s="19" t="s">
        <v>119</v>
      </c>
      <c r="B79" s="20" t="s">
        <v>120</v>
      </c>
      <c r="C79" s="35" t="n">
        <v>241</v>
      </c>
      <c r="D79" s="46"/>
      <c r="E79" s="46"/>
      <c r="F79" s="46"/>
      <c r="G79" s="46"/>
      <c r="H79" s="36"/>
      <c r="I79" s="36"/>
    </row>
    <row r="80" s="37" customFormat="true" ht="14.25" hidden="false" customHeight="false" outlineLevel="0" collapsed="false">
      <c r="A80" s="53" t="s">
        <v>121</v>
      </c>
      <c r="B80" s="53"/>
      <c r="C80" s="53"/>
      <c r="D80" s="53" t="s">
        <v>122</v>
      </c>
      <c r="E80" s="53"/>
      <c r="F80" s="53"/>
      <c r="G80" s="53"/>
      <c r="H80" s="43" t="n">
        <v>231.16</v>
      </c>
      <c r="I80" s="43" t="n">
        <v>0</v>
      </c>
    </row>
    <row r="81" s="34" customFormat="true" ht="24" hidden="false" customHeight="true" outlineLevel="0" collapsed="false">
      <c r="A81" s="40" t="s">
        <v>123</v>
      </c>
      <c r="B81" s="41"/>
      <c r="C81" s="41"/>
      <c r="D81" s="32"/>
      <c r="E81" s="32"/>
      <c r="F81" s="32"/>
      <c r="G81" s="32"/>
      <c r="H81" s="44" t="n">
        <f aca="false">SUM(H80:H80)</f>
        <v>231.16</v>
      </c>
      <c r="I81" s="44" t="n">
        <f aca="false">SUM(I80:I80)</f>
        <v>0</v>
      </c>
    </row>
    <row r="82" s="37" customFormat="true" ht="72" hidden="false" customHeight="true" outlineLevel="0" collapsed="false">
      <c r="A82" s="19" t="s">
        <v>124</v>
      </c>
      <c r="B82" s="20" t="s">
        <v>125</v>
      </c>
      <c r="C82" s="35" t="n">
        <v>241</v>
      </c>
      <c r="D82" s="46"/>
      <c r="E82" s="46"/>
      <c r="F82" s="46"/>
      <c r="G82" s="46"/>
      <c r="H82" s="36"/>
      <c r="I82" s="36"/>
    </row>
    <row r="83" s="37" customFormat="true" ht="51" hidden="false" customHeight="false" outlineLevel="0" collapsed="false">
      <c r="A83" s="25" t="s">
        <v>126</v>
      </c>
      <c r="B83" s="56"/>
      <c r="C83" s="56"/>
      <c r="D83" s="56"/>
      <c r="E83" s="56"/>
      <c r="F83" s="56"/>
      <c r="G83" s="56"/>
      <c r="H83" s="27" t="n">
        <v>124.59</v>
      </c>
      <c r="I83" s="57" t="n">
        <v>127.12</v>
      </c>
    </row>
    <row r="84" s="37" customFormat="true" ht="51" hidden="false" customHeight="false" outlineLevel="0" collapsed="false">
      <c r="A84" s="25" t="s">
        <v>127</v>
      </c>
      <c r="B84" s="56"/>
      <c r="C84" s="56"/>
      <c r="D84" s="56"/>
      <c r="E84" s="56"/>
      <c r="F84" s="56"/>
      <c r="G84" s="56"/>
      <c r="H84" s="27" t="n">
        <v>936.87</v>
      </c>
      <c r="I84" s="58" t="n">
        <v>1497.83</v>
      </c>
    </row>
    <row r="85" s="37" customFormat="true" ht="63.75" hidden="false" customHeight="false" outlineLevel="0" collapsed="false">
      <c r="A85" s="25" t="s">
        <v>128</v>
      </c>
      <c r="B85" s="56"/>
      <c r="C85" s="56"/>
      <c r="D85" s="56"/>
      <c r="E85" s="56"/>
      <c r="F85" s="56"/>
      <c r="G85" s="56"/>
      <c r="H85" s="27" t="n">
        <v>804.86</v>
      </c>
      <c r="I85" s="57" t="n">
        <v>713.36</v>
      </c>
    </row>
    <row r="86" s="37" customFormat="true" ht="63.75" hidden="false" customHeight="false" outlineLevel="0" collapsed="false">
      <c r="A86" s="25" t="s">
        <v>129</v>
      </c>
      <c r="B86" s="56"/>
      <c r="C86" s="56"/>
      <c r="D86" s="56"/>
      <c r="E86" s="56"/>
      <c r="F86" s="56"/>
      <c r="G86" s="56"/>
      <c r="H86" s="27" t="n">
        <v>817.79</v>
      </c>
      <c r="I86" s="57" t="n">
        <v>1342.19</v>
      </c>
    </row>
    <row r="87" s="37" customFormat="true" ht="51" hidden="false" customHeight="false" outlineLevel="0" collapsed="false">
      <c r="A87" s="25" t="s">
        <v>127</v>
      </c>
      <c r="B87" s="56"/>
      <c r="C87" s="56"/>
      <c r="D87" s="56"/>
      <c r="E87" s="56"/>
      <c r="F87" s="56"/>
      <c r="G87" s="56"/>
      <c r="H87" s="27" t="n">
        <v>27.62</v>
      </c>
      <c r="I87" s="57"/>
    </row>
    <row r="88" s="37" customFormat="true" ht="51" hidden="false" customHeight="false" outlineLevel="0" collapsed="false">
      <c r="A88" s="25" t="s">
        <v>126</v>
      </c>
      <c r="B88" s="56"/>
      <c r="C88" s="56"/>
      <c r="D88" s="56"/>
      <c r="E88" s="56"/>
      <c r="F88" s="56"/>
      <c r="G88" s="56"/>
      <c r="H88" s="27" t="n">
        <v>3.71</v>
      </c>
      <c r="I88" s="57"/>
    </row>
    <row r="89" s="37" customFormat="true" ht="51" hidden="false" customHeight="false" outlineLevel="0" collapsed="false">
      <c r="A89" s="25" t="s">
        <v>127</v>
      </c>
      <c r="B89" s="56"/>
      <c r="C89" s="56"/>
      <c r="D89" s="56"/>
      <c r="E89" s="56"/>
      <c r="F89" s="56"/>
      <c r="G89" s="56"/>
      <c r="H89" s="27" t="n">
        <v>35.66</v>
      </c>
      <c r="I89" s="58"/>
    </row>
    <row r="90" s="37" customFormat="true" ht="51" hidden="false" customHeight="false" outlineLevel="0" collapsed="false">
      <c r="A90" s="25" t="s">
        <v>130</v>
      </c>
      <c r="B90" s="56"/>
      <c r="C90" s="56"/>
      <c r="D90" s="56" t="s">
        <v>131</v>
      </c>
      <c r="E90" s="56"/>
      <c r="F90" s="56"/>
      <c r="G90" s="56"/>
      <c r="H90" s="57" t="n">
        <v>0</v>
      </c>
      <c r="I90" s="58"/>
    </row>
    <row r="91" s="37" customFormat="true" ht="24" hidden="false" customHeight="true" outlineLevel="0" collapsed="false">
      <c r="A91" s="40" t="s">
        <v>132</v>
      </c>
      <c r="B91" s="41"/>
      <c r="C91" s="41"/>
      <c r="D91" s="42"/>
      <c r="E91" s="42"/>
      <c r="F91" s="42"/>
      <c r="G91" s="42"/>
      <c r="H91" s="44" t="n">
        <f aca="false">SUM(H83:H90)</f>
        <v>2751.1</v>
      </c>
      <c r="I91" s="44" t="n">
        <f aca="false">SUM(I83:I90)</f>
        <v>3680.5</v>
      </c>
    </row>
    <row r="92" s="37" customFormat="true" ht="58.5" hidden="false" customHeight="true" outlineLevel="0" collapsed="false">
      <c r="A92" s="59" t="s">
        <v>133</v>
      </c>
      <c r="B92" s="20" t="s">
        <v>134</v>
      </c>
      <c r="C92" s="35" t="n">
        <v>223</v>
      </c>
      <c r="D92" s="42"/>
      <c r="E92" s="42"/>
      <c r="F92" s="42"/>
      <c r="G92" s="42"/>
      <c r="H92" s="44"/>
      <c r="I92" s="44"/>
    </row>
    <row r="93" s="37" customFormat="true" ht="27.75" hidden="false" customHeight="true" outlineLevel="0" collapsed="false">
      <c r="A93" s="60" t="s">
        <v>135</v>
      </c>
      <c r="B93" s="60"/>
      <c r="C93" s="60"/>
      <c r="D93" s="61" t="s">
        <v>136</v>
      </c>
      <c r="E93" s="60"/>
      <c r="F93" s="60"/>
      <c r="G93" s="60"/>
      <c r="H93" s="43" t="n">
        <v>55.69</v>
      </c>
      <c r="I93" s="43" t="n">
        <v>186.78</v>
      </c>
    </row>
    <row r="94" s="37" customFormat="true" ht="15" hidden="false" customHeight="true" outlineLevel="0" collapsed="false">
      <c r="A94" s="60" t="s">
        <v>135</v>
      </c>
      <c r="B94" s="60"/>
      <c r="C94" s="60"/>
      <c r="D94" s="62" t="s">
        <v>137</v>
      </c>
      <c r="E94" s="60"/>
      <c r="F94" s="60"/>
      <c r="G94" s="60"/>
      <c r="H94" s="43" t="n">
        <v>11.89</v>
      </c>
      <c r="I94" s="43" t="n">
        <v>35.7</v>
      </c>
    </row>
    <row r="95" s="37" customFormat="true" ht="21.75" hidden="false" customHeight="true" outlineLevel="0" collapsed="false">
      <c r="A95" s="60" t="s">
        <v>135</v>
      </c>
      <c r="B95" s="60"/>
      <c r="C95" s="60"/>
      <c r="D95" s="62" t="s">
        <v>138</v>
      </c>
      <c r="E95" s="60"/>
      <c r="F95" s="60"/>
      <c r="G95" s="60"/>
      <c r="H95" s="43" t="n">
        <v>68.7</v>
      </c>
      <c r="I95" s="43" t="n">
        <v>260.16</v>
      </c>
    </row>
    <row r="96" s="37" customFormat="true" ht="24.75" hidden="false" customHeight="true" outlineLevel="0" collapsed="false">
      <c r="A96" s="60" t="s">
        <v>135</v>
      </c>
      <c r="B96" s="63"/>
      <c r="C96" s="63"/>
      <c r="D96" s="64" t="s">
        <v>139</v>
      </c>
      <c r="E96" s="60"/>
      <c r="F96" s="65"/>
      <c r="G96" s="65"/>
      <c r="H96" s="43" t="n">
        <v>160.11</v>
      </c>
      <c r="I96" s="43" t="n">
        <v>80.55</v>
      </c>
    </row>
    <row r="97" s="37" customFormat="true" ht="24" hidden="false" customHeight="true" outlineLevel="0" collapsed="false">
      <c r="A97" s="41"/>
      <c r="B97" s="41"/>
      <c r="C97" s="41"/>
      <c r="D97" s="66"/>
      <c r="E97" s="67" t="n">
        <f aca="false">SUM(E93:E96)</f>
        <v>0</v>
      </c>
      <c r="F97" s="66"/>
      <c r="G97" s="66"/>
      <c r="H97" s="44" t="n">
        <f aca="false">SUM(H93:H96)</f>
        <v>296.39</v>
      </c>
      <c r="I97" s="44" t="n">
        <f aca="false">SUM(I93:I96)</f>
        <v>563.19</v>
      </c>
    </row>
    <row r="98" s="37" customFormat="true" ht="73.5" hidden="true" customHeight="true" outlineLevel="0" collapsed="false">
      <c r="A98" s="45" t="s">
        <v>140</v>
      </c>
      <c r="B98" s="68" t="s">
        <v>141</v>
      </c>
      <c r="C98" s="35" t="n">
        <v>241</v>
      </c>
      <c r="D98" s="46"/>
      <c r="E98" s="46"/>
      <c r="F98" s="46"/>
      <c r="G98" s="46"/>
      <c r="H98" s="36"/>
      <c r="I98" s="36"/>
    </row>
    <row r="99" s="37" customFormat="true" ht="24" hidden="true" customHeight="true" outlineLevel="0" collapsed="false">
      <c r="A99" s="69" t="s">
        <v>142</v>
      </c>
      <c r="B99" s="69"/>
      <c r="C99" s="69"/>
      <c r="D99" s="53" t="s">
        <v>143</v>
      </c>
      <c r="E99" s="53"/>
      <c r="F99" s="53"/>
      <c r="G99" s="53"/>
      <c r="H99" s="43"/>
      <c r="I99" s="43"/>
    </row>
    <row r="100" s="37" customFormat="true" ht="24" hidden="true" customHeight="true" outlineLevel="0" collapsed="false">
      <c r="A100" s="40" t="s">
        <v>144</v>
      </c>
      <c r="B100" s="41"/>
      <c r="C100" s="41"/>
      <c r="D100" s="32"/>
      <c r="E100" s="32"/>
      <c r="F100" s="32"/>
      <c r="G100" s="32"/>
      <c r="H100" s="44" t="n">
        <f aca="false">SUM(H99:H99)</f>
        <v>0</v>
      </c>
      <c r="I100" s="44" t="n">
        <f aca="false">SUM(I99:I99)</f>
        <v>0</v>
      </c>
    </row>
    <row r="101" s="37" customFormat="true" ht="24" hidden="false" customHeight="true" outlineLevel="0" collapsed="false">
      <c r="A101" s="19" t="s">
        <v>145</v>
      </c>
      <c r="B101" s="20" t="s">
        <v>146</v>
      </c>
      <c r="C101" s="35" t="n">
        <v>241</v>
      </c>
      <c r="D101" s="22"/>
      <c r="E101" s="22"/>
      <c r="F101" s="22"/>
      <c r="G101" s="22"/>
      <c r="H101" s="36"/>
      <c r="I101" s="36"/>
    </row>
    <row r="102" s="37" customFormat="true" ht="24" hidden="false" customHeight="true" outlineLevel="0" collapsed="false">
      <c r="A102" s="26" t="s">
        <v>147</v>
      </c>
      <c r="B102" s="26"/>
      <c r="C102" s="26"/>
      <c r="D102" s="42" t="s">
        <v>148</v>
      </c>
      <c r="E102" s="42"/>
      <c r="F102" s="42"/>
      <c r="G102" s="42"/>
      <c r="H102" s="43" t="n">
        <v>75.69</v>
      </c>
      <c r="I102" s="43" t="n">
        <v>14.87</v>
      </c>
    </row>
    <row r="103" s="37" customFormat="true" ht="24" hidden="false" customHeight="true" outlineLevel="0" collapsed="false">
      <c r="A103" s="40" t="s">
        <v>149</v>
      </c>
      <c r="B103" s="41"/>
      <c r="C103" s="41"/>
      <c r="D103" s="32"/>
      <c r="E103" s="32"/>
      <c r="F103" s="32"/>
      <c r="G103" s="32"/>
      <c r="H103" s="44" t="n">
        <f aca="false">SUM(H102:H102)</f>
        <v>75.69</v>
      </c>
      <c r="I103" s="44" t="n">
        <f aca="false">SUM(I102:I102)</f>
        <v>14.87</v>
      </c>
    </row>
    <row r="104" s="37" customFormat="true" ht="24" hidden="false" customHeight="true" outlineLevel="0" collapsed="false">
      <c r="A104" s="70" t="s">
        <v>150</v>
      </c>
      <c r="B104" s="71"/>
      <c r="C104" s="71"/>
      <c r="D104" s="72"/>
      <c r="E104" s="72"/>
      <c r="F104" s="72"/>
      <c r="G104" s="72"/>
      <c r="H104" s="73" t="n">
        <f aca="false">H43+H65+H68+H71+H78+H81+H91+H97+H100+H103</f>
        <v>36770.31</v>
      </c>
      <c r="I104" s="73" t="n">
        <f aca="false">I43+I65+I68+I71+I78+I81+I91+I97+I100+I103</f>
        <v>52005.84</v>
      </c>
    </row>
    <row r="105" s="37" customFormat="true" ht="24" hidden="false" customHeight="true" outlineLevel="0" collapsed="false">
      <c r="A105" s="74"/>
      <c r="B105" s="74"/>
      <c r="C105" s="74"/>
      <c r="D105" s="75"/>
      <c r="E105" s="75"/>
      <c r="F105" s="75"/>
      <c r="G105" s="75"/>
      <c r="H105" s="76"/>
      <c r="I105" s="76"/>
    </row>
    <row r="106" s="37" customFormat="true" ht="24" hidden="false" customHeight="true" outlineLevel="0" collapsed="false">
      <c r="A106" s="74"/>
      <c r="B106" s="74"/>
      <c r="C106" s="74"/>
      <c r="D106" s="75"/>
      <c r="E106" s="75"/>
      <c r="F106" s="75"/>
      <c r="G106" s="75"/>
      <c r="H106" s="76"/>
      <c r="I106" s="76"/>
    </row>
    <row r="107" s="37" customFormat="true" ht="24" hidden="false" customHeight="true" outlineLevel="0" collapsed="false">
      <c r="A107" s="74"/>
      <c r="B107" s="74"/>
      <c r="C107" s="74"/>
      <c r="D107" s="75"/>
      <c r="E107" s="75"/>
      <c r="F107" s="75"/>
      <c r="G107" s="75"/>
      <c r="H107" s="76"/>
      <c r="I107" s="76"/>
    </row>
    <row r="108" s="37" customFormat="true" ht="12.75" hidden="false" customHeight="false" outlineLevel="0" collapsed="false">
      <c r="H108" s="77"/>
      <c r="I108" s="77"/>
    </row>
    <row r="109" s="37" customFormat="true" ht="15.7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9"/>
      <c r="I109" s="79"/>
    </row>
    <row r="110" s="37" customFormat="true" ht="12.75" hidden="false" customHeight="false" outlineLevel="0" collapsed="false">
      <c r="H110" s="77"/>
      <c r="I110" s="77"/>
    </row>
    <row r="111" s="37" customFormat="true" ht="12.75" hidden="false" customHeight="false" outlineLevel="0" collapsed="false">
      <c r="H111" s="77"/>
      <c r="I111" s="77"/>
    </row>
    <row r="112" s="37" customFormat="true" ht="12.75" hidden="false" customHeight="false" outlineLevel="0" collapsed="false">
      <c r="H112" s="77"/>
      <c r="I112" s="77"/>
    </row>
    <row r="113" s="37" customFormat="true" ht="12.75" hidden="false" customHeight="false" outlineLevel="0" collapsed="false">
      <c r="H113" s="77"/>
      <c r="I113" s="77"/>
    </row>
    <row r="114" s="37" customFormat="true" ht="12.75" hidden="false" customHeight="false" outlineLevel="0" collapsed="false">
      <c r="H114" s="77"/>
      <c r="I114" s="77"/>
    </row>
    <row r="115" s="37" customFormat="true" ht="12.75" hidden="false" customHeight="false" outlineLevel="0" collapsed="false">
      <c r="H115" s="77"/>
      <c r="I115" s="77"/>
    </row>
    <row r="116" s="37" customFormat="true" ht="12.75" hidden="false" customHeight="false" outlineLevel="0" collapsed="false">
      <c r="H116" s="77"/>
      <c r="I116" s="77"/>
    </row>
    <row r="117" s="37" customFormat="true" ht="12.75" hidden="false" customHeight="false" outlineLevel="0" collapsed="false">
      <c r="H117" s="77"/>
      <c r="I117" s="77"/>
    </row>
    <row r="118" s="37" customFormat="true" ht="12.75" hidden="false" customHeight="false" outlineLevel="0" collapsed="false">
      <c r="H118" s="77"/>
      <c r="I118" s="77"/>
    </row>
  </sheetData>
  <mergeCells count="7">
    <mergeCell ref="A1:I2"/>
    <mergeCell ref="A7:A10"/>
    <mergeCell ref="B7:B10"/>
    <mergeCell ref="C7:C10"/>
    <mergeCell ref="D7:D10"/>
    <mergeCell ref="H7:H10"/>
    <mergeCell ref="I7:I10"/>
  </mergeCells>
  <printOptions headings="false" gridLines="false" gridLinesSet="true" horizontalCentered="false" verticalCentered="false"/>
  <pageMargins left="0" right="0" top="0.354166666666667" bottom="0.315277777777778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1" activeCellId="0" sqref="J1:A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7.56"/>
    <col collapsed="false" customWidth="true" hidden="false" outlineLevel="0" max="2" min="2" style="81" width="22.42"/>
    <col collapsed="false" customWidth="true" hidden="false" outlineLevel="0" max="3" min="3" style="81" width="6.85"/>
    <col collapsed="false" customWidth="true" hidden="false" outlineLevel="0" max="4" min="4" style="80" width="21.42"/>
    <col collapsed="false" customWidth="true" hidden="true" outlineLevel="0" max="6" min="5" style="80" width="13.56"/>
    <col collapsed="false" customWidth="true" hidden="false" outlineLevel="0" max="7" min="7" style="80" width="13.56"/>
    <col collapsed="false" customWidth="true" hidden="false" outlineLevel="0" max="9" min="8" style="82" width="10.56"/>
    <col collapsed="false" customWidth="false" hidden="false" outlineLevel="0" max="17" min="10" style="80" width="9.14"/>
    <col collapsed="false" customWidth="false" hidden="false" outlineLevel="0" max="257" min="18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83"/>
      <c r="K1" s="83"/>
      <c r="L1" s="83"/>
      <c r="M1" s="83"/>
      <c r="N1" s="83"/>
      <c r="O1" s="83"/>
      <c r="P1" s="83"/>
      <c r="Q1" s="83"/>
    </row>
    <row r="2" s="5" customFormat="true" ht="16.5" hidden="false" customHeight="false" outlineLevel="0" collapsed="false">
      <c r="A2" s="84"/>
      <c r="B2" s="3"/>
      <c r="C2" s="3"/>
      <c r="D2" s="84"/>
      <c r="E2" s="84"/>
      <c r="F2" s="84"/>
      <c r="G2" s="84"/>
      <c r="H2" s="85"/>
      <c r="I2" s="85"/>
      <c r="J2" s="86"/>
      <c r="K2" s="86"/>
      <c r="L2" s="86"/>
      <c r="M2" s="86"/>
      <c r="N2" s="86"/>
      <c r="O2" s="86"/>
      <c r="P2" s="86"/>
      <c r="Q2" s="86"/>
    </row>
    <row r="3" s="6" customFormat="true" ht="15.75" hidden="false" customHeight="false" outlineLevel="0" collapsed="false">
      <c r="A3" s="87" t="s">
        <v>151</v>
      </c>
      <c r="B3" s="88"/>
      <c r="C3" s="88"/>
      <c r="D3" s="87"/>
      <c r="E3" s="87"/>
      <c r="F3" s="87"/>
      <c r="G3" s="87"/>
      <c r="H3" s="89"/>
      <c r="I3" s="89"/>
      <c r="J3" s="87"/>
      <c r="K3" s="87"/>
      <c r="L3" s="87"/>
      <c r="M3" s="87"/>
      <c r="N3" s="87"/>
      <c r="O3" s="87"/>
      <c r="P3" s="87"/>
      <c r="Q3" s="87"/>
    </row>
    <row r="4" s="5" customFormat="true" ht="13.5" hidden="false" customHeight="false" outlineLevel="0" collapsed="false">
      <c r="A4" s="86"/>
      <c r="B4" s="90"/>
      <c r="C4" s="90"/>
      <c r="D4" s="86"/>
      <c r="E4" s="86"/>
      <c r="F4" s="86"/>
      <c r="G4" s="86"/>
      <c r="H4" s="91"/>
      <c r="I4" s="91"/>
      <c r="J4" s="86"/>
      <c r="K4" s="86"/>
      <c r="L4" s="86"/>
      <c r="M4" s="86"/>
      <c r="N4" s="86"/>
      <c r="O4" s="86"/>
      <c r="P4" s="86"/>
      <c r="Q4" s="86"/>
    </row>
    <row r="5" s="5" customFormat="true" ht="12.95" hidden="false" customHeight="true" outlineLevel="0" collapsed="false">
      <c r="A5" s="10" t="s">
        <v>2</v>
      </c>
      <c r="B5" s="11" t="s">
        <v>3</v>
      </c>
      <c r="C5" s="11" t="s">
        <v>4</v>
      </c>
      <c r="D5" s="10" t="s">
        <v>5</v>
      </c>
      <c r="E5" s="12" t="s">
        <v>6</v>
      </c>
      <c r="F5" s="12" t="s">
        <v>7</v>
      </c>
      <c r="G5" s="12" t="s">
        <v>8</v>
      </c>
      <c r="H5" s="13" t="s">
        <v>9</v>
      </c>
      <c r="I5" s="13" t="s">
        <v>152</v>
      </c>
      <c r="J5" s="86"/>
      <c r="K5" s="86"/>
      <c r="L5" s="86"/>
      <c r="M5" s="86"/>
      <c r="N5" s="86"/>
      <c r="O5" s="86"/>
      <c r="P5" s="86"/>
      <c r="Q5" s="86"/>
    </row>
    <row r="6" s="5" customFormat="true" ht="12.95" hidden="false" customHeight="true" outlineLevel="0" collapsed="false">
      <c r="A6" s="10"/>
      <c r="B6" s="11"/>
      <c r="C6" s="11"/>
      <c r="D6" s="10"/>
      <c r="E6" s="14"/>
      <c r="F6" s="14"/>
      <c r="G6" s="14"/>
      <c r="H6" s="13"/>
      <c r="I6" s="13"/>
      <c r="J6" s="86"/>
      <c r="K6" s="86"/>
      <c r="L6" s="86"/>
      <c r="M6" s="86"/>
      <c r="N6" s="86"/>
      <c r="O6" s="86"/>
      <c r="P6" s="86"/>
      <c r="Q6" s="86"/>
    </row>
    <row r="7" s="5" customFormat="true" ht="12.95" hidden="false" customHeight="true" outlineLevel="0" collapsed="false">
      <c r="A7" s="10"/>
      <c r="B7" s="11"/>
      <c r="C7" s="11"/>
      <c r="D7" s="10"/>
      <c r="E7" s="14"/>
      <c r="F7" s="14"/>
      <c r="G7" s="14"/>
      <c r="H7" s="13"/>
      <c r="I7" s="13"/>
      <c r="J7" s="86"/>
      <c r="K7" s="86"/>
      <c r="L7" s="86"/>
      <c r="M7" s="86"/>
      <c r="N7" s="86"/>
      <c r="O7" s="86"/>
      <c r="P7" s="86"/>
      <c r="Q7" s="86"/>
    </row>
    <row r="8" s="5" customFormat="true" ht="12.75" hidden="false" customHeight="false" outlineLevel="0" collapsed="false">
      <c r="A8" s="10"/>
      <c r="B8" s="11"/>
      <c r="C8" s="11"/>
      <c r="D8" s="10"/>
      <c r="E8" s="15"/>
      <c r="F8" s="15"/>
      <c r="G8" s="15"/>
      <c r="H8" s="13"/>
      <c r="I8" s="13"/>
      <c r="J8" s="86"/>
      <c r="K8" s="86"/>
      <c r="L8" s="86"/>
      <c r="M8" s="86"/>
      <c r="N8" s="86"/>
      <c r="O8" s="86"/>
      <c r="P8" s="86"/>
      <c r="Q8" s="86"/>
    </row>
    <row r="9" s="18" customFormat="true" ht="12.75" hidden="false" customHeight="false" outlineLevel="0" collapsed="false">
      <c r="A9" s="92" t="n">
        <v>1</v>
      </c>
      <c r="B9" s="93" t="n">
        <v>2</v>
      </c>
      <c r="C9" s="93" t="n">
        <v>3</v>
      </c>
      <c r="D9" s="94" t="n">
        <v>4</v>
      </c>
      <c r="E9" s="94"/>
      <c r="F9" s="94"/>
      <c r="G9" s="94"/>
      <c r="H9" s="95" t="n">
        <v>9</v>
      </c>
      <c r="I9" s="96"/>
      <c r="J9" s="97"/>
      <c r="K9" s="97"/>
      <c r="L9" s="97"/>
      <c r="M9" s="97"/>
      <c r="N9" s="97"/>
      <c r="O9" s="97"/>
      <c r="P9" s="97"/>
      <c r="Q9" s="97"/>
    </row>
    <row r="10" s="24" customFormat="true" ht="31.5" hidden="false" customHeight="false" outlineLevel="0" collapsed="false">
      <c r="A10" s="98" t="s">
        <v>153</v>
      </c>
      <c r="B10" s="99" t="s">
        <v>154</v>
      </c>
      <c r="C10" s="35" t="n">
        <v>223</v>
      </c>
      <c r="D10" s="52"/>
      <c r="E10" s="100"/>
      <c r="F10" s="52"/>
      <c r="G10" s="52"/>
      <c r="H10" s="101"/>
      <c r="I10" s="101"/>
      <c r="J10" s="102"/>
      <c r="K10" s="102"/>
      <c r="L10" s="102"/>
      <c r="M10" s="102"/>
      <c r="N10" s="102"/>
      <c r="O10" s="102"/>
      <c r="P10" s="102"/>
      <c r="Q10" s="102"/>
    </row>
    <row r="11" s="37" customFormat="true" ht="22.5" hidden="false" customHeight="false" outlineLevel="0" collapsed="false">
      <c r="A11" s="103" t="s">
        <v>155</v>
      </c>
      <c r="B11" s="26"/>
      <c r="C11" s="26"/>
      <c r="D11" s="104" t="s">
        <v>156</v>
      </c>
      <c r="E11" s="105" t="n">
        <v>11656</v>
      </c>
      <c r="F11" s="104"/>
      <c r="G11" s="104"/>
      <c r="H11" s="106" t="n">
        <v>1676.27</v>
      </c>
      <c r="I11" s="106" t="n">
        <v>0.96</v>
      </c>
      <c r="J11" s="107"/>
      <c r="K11" s="107"/>
      <c r="L11" s="107"/>
      <c r="M11" s="107"/>
      <c r="N11" s="107"/>
      <c r="O11" s="107"/>
      <c r="P11" s="107"/>
      <c r="Q11" s="107"/>
    </row>
    <row r="12" s="37" customFormat="true" ht="14.25" hidden="false" customHeight="false" outlineLevel="0" collapsed="false">
      <c r="A12" s="103" t="s">
        <v>157</v>
      </c>
      <c r="B12" s="26"/>
      <c r="C12" s="26"/>
      <c r="D12" s="104" t="s">
        <v>158</v>
      </c>
      <c r="E12" s="105"/>
      <c r="F12" s="104"/>
      <c r="G12" s="104"/>
      <c r="H12" s="106" t="n">
        <v>474.77</v>
      </c>
      <c r="I12" s="106"/>
      <c r="J12" s="107"/>
      <c r="K12" s="107"/>
      <c r="L12" s="107"/>
      <c r="M12" s="107"/>
      <c r="N12" s="107"/>
      <c r="O12" s="107"/>
      <c r="P12" s="107"/>
      <c r="Q12" s="107"/>
    </row>
    <row r="13" s="37" customFormat="true" ht="22.5" hidden="false" customHeight="false" outlineLevel="0" collapsed="false">
      <c r="A13" s="108" t="s">
        <v>159</v>
      </c>
      <c r="B13" s="26"/>
      <c r="C13" s="26"/>
      <c r="D13" s="104" t="s">
        <v>160</v>
      </c>
      <c r="E13" s="105"/>
      <c r="F13" s="104"/>
      <c r="G13" s="104"/>
      <c r="H13" s="106" t="n">
        <v>26.56</v>
      </c>
      <c r="I13" s="106"/>
      <c r="J13" s="107"/>
      <c r="K13" s="107"/>
      <c r="L13" s="107"/>
      <c r="M13" s="107"/>
      <c r="N13" s="107"/>
      <c r="O13" s="107"/>
      <c r="P13" s="107"/>
      <c r="Q13" s="107"/>
    </row>
    <row r="14" s="34" customFormat="true" ht="21" hidden="false" customHeight="false" outlineLevel="0" collapsed="false">
      <c r="A14" s="30" t="s">
        <v>161</v>
      </c>
      <c r="B14" s="54"/>
      <c r="C14" s="54"/>
      <c r="D14" s="109"/>
      <c r="E14" s="110" t="n">
        <f aca="false">SUM(E11:E11)</f>
        <v>11656</v>
      </c>
      <c r="F14" s="109"/>
      <c r="G14" s="109"/>
      <c r="H14" s="101" t="n">
        <f aca="false">SUM(H11:H13)</f>
        <v>2177.6</v>
      </c>
      <c r="I14" s="101" t="n">
        <f aca="false">SUM(I11:I13)</f>
        <v>0.96</v>
      </c>
      <c r="J14" s="111"/>
      <c r="K14" s="111"/>
      <c r="L14" s="111"/>
      <c r="M14" s="111"/>
      <c r="N14" s="111"/>
      <c r="O14" s="111"/>
      <c r="P14" s="111"/>
      <c r="Q14" s="111"/>
    </row>
    <row r="15" s="24" customFormat="true" ht="72" hidden="false" customHeight="false" outlineLevel="0" collapsed="false">
      <c r="A15" s="19" t="s">
        <v>11</v>
      </c>
      <c r="B15" s="20" t="s">
        <v>12</v>
      </c>
      <c r="C15" s="21" t="n">
        <v>241</v>
      </c>
      <c r="D15" s="52"/>
      <c r="E15" s="100"/>
      <c r="F15" s="52"/>
      <c r="G15" s="52"/>
      <c r="H15" s="101"/>
      <c r="I15" s="101"/>
      <c r="J15" s="102"/>
      <c r="K15" s="102"/>
      <c r="L15" s="102"/>
      <c r="M15" s="102"/>
      <c r="N15" s="102"/>
      <c r="O15" s="102"/>
      <c r="P15" s="102"/>
      <c r="Q15" s="102"/>
    </row>
    <row r="16" s="24" customFormat="true" ht="39" hidden="false" customHeight="false" outlineLevel="0" collapsed="false">
      <c r="A16" s="112" t="s">
        <v>162</v>
      </c>
      <c r="B16" s="26"/>
      <c r="C16" s="26"/>
      <c r="D16" s="104" t="s">
        <v>163</v>
      </c>
      <c r="E16" s="105"/>
      <c r="F16" s="104" t="s">
        <v>164</v>
      </c>
      <c r="G16" s="104"/>
      <c r="H16" s="113" t="n">
        <v>671.38</v>
      </c>
      <c r="I16" s="113" t="n">
        <v>0</v>
      </c>
      <c r="J16" s="102"/>
      <c r="K16" s="102"/>
      <c r="L16" s="102"/>
      <c r="M16" s="102"/>
      <c r="N16" s="102"/>
      <c r="O16" s="102"/>
      <c r="P16" s="102"/>
      <c r="Q16" s="102"/>
    </row>
    <row r="17" s="24" customFormat="true" ht="39" hidden="false" customHeight="false" outlineLevel="0" collapsed="false">
      <c r="A17" s="112" t="s">
        <v>165</v>
      </c>
      <c r="B17" s="26"/>
      <c r="C17" s="26"/>
      <c r="D17" s="104" t="s">
        <v>166</v>
      </c>
      <c r="E17" s="105"/>
      <c r="F17" s="104" t="s">
        <v>167</v>
      </c>
      <c r="G17" s="104"/>
      <c r="H17" s="113" t="n">
        <v>459.76</v>
      </c>
      <c r="I17" s="114" t="n">
        <v>2628.71</v>
      </c>
      <c r="J17" s="102"/>
      <c r="K17" s="102"/>
      <c r="L17" s="102"/>
      <c r="M17" s="102"/>
      <c r="N17" s="102"/>
      <c r="O17" s="102"/>
      <c r="P17" s="102"/>
      <c r="Q17" s="102"/>
    </row>
    <row r="18" s="24" customFormat="true" ht="51.75" hidden="false" customHeight="false" outlineLevel="0" collapsed="false">
      <c r="A18" s="112" t="s">
        <v>168</v>
      </c>
      <c r="B18" s="26"/>
      <c r="C18" s="26"/>
      <c r="D18" s="104" t="s">
        <v>169</v>
      </c>
      <c r="E18" s="105"/>
      <c r="F18" s="104" t="s">
        <v>170</v>
      </c>
      <c r="G18" s="104"/>
      <c r="H18" s="115" t="n">
        <v>518.2</v>
      </c>
      <c r="I18" s="114" t="n">
        <v>1702.63</v>
      </c>
      <c r="J18" s="102"/>
      <c r="K18" s="102"/>
      <c r="L18" s="102"/>
      <c r="M18" s="102"/>
      <c r="N18" s="102"/>
      <c r="O18" s="102"/>
      <c r="P18" s="102"/>
      <c r="Q18" s="102"/>
    </row>
    <row r="19" s="24" customFormat="true" ht="39" hidden="false" customHeight="false" outlineLevel="0" collapsed="false">
      <c r="A19" s="112" t="s">
        <v>171</v>
      </c>
      <c r="B19" s="26"/>
      <c r="C19" s="26"/>
      <c r="D19" s="104" t="s">
        <v>172</v>
      </c>
      <c r="E19" s="105"/>
      <c r="F19" s="104" t="s">
        <v>173</v>
      </c>
      <c r="G19" s="104"/>
      <c r="H19" s="113" t="n">
        <v>510.81</v>
      </c>
      <c r="I19" s="114" t="n">
        <v>1597.89</v>
      </c>
      <c r="J19" s="102"/>
      <c r="K19" s="102"/>
      <c r="L19" s="102"/>
      <c r="M19" s="102"/>
      <c r="N19" s="102"/>
      <c r="O19" s="102"/>
      <c r="P19" s="102"/>
      <c r="Q19" s="102"/>
    </row>
    <row r="20" s="24" customFormat="true" ht="51.75" hidden="false" customHeight="false" outlineLevel="0" collapsed="false">
      <c r="A20" s="112" t="s">
        <v>174</v>
      </c>
      <c r="B20" s="26"/>
      <c r="C20" s="26"/>
      <c r="D20" s="104" t="s">
        <v>175</v>
      </c>
      <c r="E20" s="105"/>
      <c r="F20" s="104" t="s">
        <v>176</v>
      </c>
      <c r="G20" s="104"/>
      <c r="H20" s="113" t="n">
        <v>562.52</v>
      </c>
      <c r="I20" s="113" t="n">
        <v>755.65</v>
      </c>
      <c r="J20" s="102"/>
      <c r="K20" s="102"/>
      <c r="L20" s="102"/>
      <c r="M20" s="102"/>
      <c r="N20" s="102"/>
      <c r="O20" s="102"/>
      <c r="P20" s="102"/>
      <c r="Q20" s="102"/>
    </row>
    <row r="21" s="24" customFormat="true" ht="39" hidden="false" customHeight="false" outlineLevel="0" collapsed="false">
      <c r="A21" s="112" t="s">
        <v>162</v>
      </c>
      <c r="B21" s="26"/>
      <c r="C21" s="26"/>
      <c r="D21" s="104" t="s">
        <v>177</v>
      </c>
      <c r="E21" s="105"/>
      <c r="F21" s="104" t="s">
        <v>178</v>
      </c>
      <c r="G21" s="104"/>
      <c r="H21" s="113" t="n">
        <v>734.29</v>
      </c>
      <c r="I21" s="116" t="n">
        <v>1037.3</v>
      </c>
      <c r="J21" s="102"/>
      <c r="K21" s="102"/>
      <c r="L21" s="102"/>
      <c r="M21" s="102"/>
      <c r="N21" s="102"/>
      <c r="O21" s="102"/>
      <c r="P21" s="102"/>
      <c r="Q21" s="102"/>
    </row>
    <row r="22" s="24" customFormat="true" ht="39" hidden="false" customHeight="false" outlineLevel="0" collapsed="false">
      <c r="A22" s="112" t="s">
        <v>179</v>
      </c>
      <c r="B22" s="26"/>
      <c r="C22" s="26"/>
      <c r="D22" s="104" t="s">
        <v>180</v>
      </c>
      <c r="E22" s="105"/>
      <c r="F22" s="104" t="s">
        <v>181</v>
      </c>
      <c r="G22" s="104"/>
      <c r="H22" s="113" t="n">
        <v>633.65</v>
      </c>
      <c r="I22" s="114" t="n">
        <v>1048.88</v>
      </c>
      <c r="J22" s="102"/>
      <c r="K22" s="102"/>
      <c r="L22" s="102"/>
      <c r="M22" s="102"/>
      <c r="N22" s="102"/>
      <c r="O22" s="102"/>
      <c r="P22" s="102"/>
      <c r="Q22" s="102"/>
    </row>
    <row r="23" s="24" customFormat="true" ht="39" hidden="false" customHeight="false" outlineLevel="0" collapsed="false">
      <c r="A23" s="112" t="s">
        <v>182</v>
      </c>
      <c r="B23" s="26"/>
      <c r="C23" s="26"/>
      <c r="D23" s="104" t="s">
        <v>183</v>
      </c>
      <c r="E23" s="105"/>
      <c r="F23" s="104" t="s">
        <v>184</v>
      </c>
      <c r="G23" s="104"/>
      <c r="H23" s="113" t="n">
        <v>439.09</v>
      </c>
      <c r="I23" s="113" t="n">
        <v>935.32</v>
      </c>
      <c r="J23" s="102"/>
      <c r="K23" s="102"/>
      <c r="L23" s="102"/>
      <c r="M23" s="102"/>
      <c r="N23" s="102"/>
      <c r="O23" s="102"/>
      <c r="P23" s="102"/>
      <c r="Q23" s="102"/>
    </row>
    <row r="24" s="24" customFormat="true" ht="39" hidden="false" customHeight="false" outlineLevel="0" collapsed="false">
      <c r="A24" s="112" t="s">
        <v>185</v>
      </c>
      <c r="B24" s="26"/>
      <c r="C24" s="26"/>
      <c r="D24" s="104" t="s">
        <v>186</v>
      </c>
      <c r="E24" s="105"/>
      <c r="F24" s="104" t="s">
        <v>187</v>
      </c>
      <c r="G24" s="104"/>
      <c r="H24" s="113" t="n">
        <v>172.19</v>
      </c>
      <c r="I24" s="113" t="n">
        <v>485.99</v>
      </c>
      <c r="J24" s="102"/>
      <c r="K24" s="102"/>
      <c r="L24" s="102"/>
      <c r="M24" s="102"/>
      <c r="N24" s="102"/>
      <c r="O24" s="102"/>
      <c r="P24" s="102"/>
      <c r="Q24" s="102"/>
    </row>
    <row r="25" s="24" customFormat="true" ht="39" hidden="false" customHeight="false" outlineLevel="0" collapsed="false">
      <c r="A25" s="112" t="s">
        <v>188</v>
      </c>
      <c r="B25" s="26"/>
      <c r="C25" s="26"/>
      <c r="D25" s="104" t="s">
        <v>189</v>
      </c>
      <c r="E25" s="105"/>
      <c r="F25" s="104" t="s">
        <v>190</v>
      </c>
      <c r="G25" s="104"/>
      <c r="H25" s="113" t="n">
        <v>692.63</v>
      </c>
      <c r="I25" s="113" t="n">
        <v>989.17</v>
      </c>
      <c r="J25" s="102"/>
      <c r="K25" s="102"/>
      <c r="L25" s="102"/>
      <c r="M25" s="102"/>
      <c r="N25" s="102"/>
      <c r="O25" s="102"/>
      <c r="P25" s="102"/>
      <c r="Q25" s="102"/>
    </row>
    <row r="26" s="24" customFormat="true" ht="39" hidden="false" customHeight="false" outlineLevel="0" collapsed="false">
      <c r="A26" s="112" t="s">
        <v>191</v>
      </c>
      <c r="B26" s="26"/>
      <c r="C26" s="26"/>
      <c r="D26" s="104" t="s">
        <v>192</v>
      </c>
      <c r="E26" s="105"/>
      <c r="F26" s="104" t="s">
        <v>193</v>
      </c>
      <c r="G26" s="104"/>
      <c r="H26" s="113" t="n">
        <v>481.32</v>
      </c>
      <c r="I26" s="114" t="n">
        <v>1685.14</v>
      </c>
      <c r="J26" s="102"/>
      <c r="K26" s="102"/>
      <c r="L26" s="102"/>
      <c r="M26" s="102"/>
      <c r="N26" s="102"/>
      <c r="O26" s="102"/>
      <c r="P26" s="102"/>
      <c r="Q26" s="102"/>
    </row>
    <row r="27" s="24" customFormat="true" ht="39" hidden="false" customHeight="false" outlineLevel="0" collapsed="false">
      <c r="A27" s="112" t="s">
        <v>194</v>
      </c>
      <c r="B27" s="26"/>
      <c r="C27" s="26"/>
      <c r="D27" s="104" t="s">
        <v>195</v>
      </c>
      <c r="E27" s="105"/>
      <c r="F27" s="104" t="s">
        <v>196</v>
      </c>
      <c r="G27" s="104"/>
      <c r="H27" s="114" t="n">
        <v>1948.62</v>
      </c>
      <c r="I27" s="114" t="n">
        <v>3384.29</v>
      </c>
      <c r="J27" s="102"/>
      <c r="K27" s="102"/>
      <c r="L27" s="102"/>
      <c r="M27" s="102"/>
      <c r="N27" s="102"/>
      <c r="O27" s="102"/>
      <c r="P27" s="102"/>
      <c r="Q27" s="102"/>
    </row>
    <row r="28" s="24" customFormat="true" ht="39" hidden="false" customHeight="false" outlineLevel="0" collapsed="false">
      <c r="A28" s="112" t="s">
        <v>197</v>
      </c>
      <c r="B28" s="26"/>
      <c r="C28" s="26"/>
      <c r="D28" s="104" t="s">
        <v>198</v>
      </c>
      <c r="E28" s="105"/>
      <c r="F28" s="104"/>
      <c r="G28" s="104"/>
      <c r="H28" s="113" t="n">
        <v>205.37</v>
      </c>
      <c r="I28" s="113" t="n">
        <v>680.38</v>
      </c>
      <c r="J28" s="102"/>
      <c r="K28" s="102"/>
      <c r="L28" s="102"/>
      <c r="M28" s="102"/>
      <c r="N28" s="102"/>
      <c r="O28" s="102"/>
      <c r="P28" s="102"/>
      <c r="Q28" s="102"/>
    </row>
    <row r="29" s="24" customFormat="true" ht="39" hidden="false" customHeight="false" outlineLevel="0" collapsed="false">
      <c r="A29" s="112" t="s">
        <v>199</v>
      </c>
      <c r="B29" s="26"/>
      <c r="C29" s="26"/>
      <c r="D29" s="104" t="s">
        <v>200</v>
      </c>
      <c r="E29" s="105"/>
      <c r="F29" s="104" t="s">
        <v>201</v>
      </c>
      <c r="G29" s="104"/>
      <c r="H29" s="113" t="n">
        <v>458.69</v>
      </c>
      <c r="I29" s="114" t="n">
        <v>1127.18</v>
      </c>
      <c r="J29" s="102"/>
      <c r="K29" s="102"/>
      <c r="L29" s="102"/>
      <c r="M29" s="102"/>
      <c r="N29" s="102"/>
      <c r="O29" s="102"/>
      <c r="P29" s="102"/>
      <c r="Q29" s="102"/>
    </row>
    <row r="30" s="24" customFormat="true" ht="39" hidden="false" customHeight="false" outlineLevel="0" collapsed="false">
      <c r="A30" s="112" t="s">
        <v>202</v>
      </c>
      <c r="B30" s="26"/>
      <c r="C30" s="26"/>
      <c r="D30" s="104" t="s">
        <v>203</v>
      </c>
      <c r="E30" s="105"/>
      <c r="F30" s="104" t="s">
        <v>204</v>
      </c>
      <c r="G30" s="104"/>
      <c r="H30" s="113" t="n">
        <v>143.88</v>
      </c>
      <c r="I30" s="113" t="n">
        <v>423.16</v>
      </c>
      <c r="J30" s="102"/>
      <c r="K30" s="102"/>
      <c r="L30" s="102"/>
      <c r="M30" s="102"/>
      <c r="N30" s="102"/>
      <c r="O30" s="102"/>
      <c r="P30" s="102"/>
      <c r="Q30" s="102"/>
    </row>
    <row r="31" s="24" customFormat="true" ht="39" hidden="false" customHeight="false" outlineLevel="0" collapsed="false">
      <c r="A31" s="112" t="s">
        <v>205</v>
      </c>
      <c r="B31" s="26"/>
      <c r="C31" s="26"/>
      <c r="D31" s="104" t="s">
        <v>206</v>
      </c>
      <c r="E31" s="105"/>
      <c r="F31" s="104" t="s">
        <v>207</v>
      </c>
      <c r="G31" s="104"/>
      <c r="H31" s="113" t="n">
        <v>204.42</v>
      </c>
      <c r="I31" s="113" t="n">
        <v>0</v>
      </c>
      <c r="J31" s="102"/>
      <c r="K31" s="102"/>
      <c r="L31" s="102"/>
      <c r="M31" s="102"/>
      <c r="N31" s="102"/>
      <c r="O31" s="102"/>
      <c r="P31" s="102"/>
      <c r="Q31" s="102"/>
    </row>
    <row r="32" s="24" customFormat="true" ht="39" hidden="false" customHeight="false" outlineLevel="0" collapsed="false">
      <c r="A32" s="112" t="s">
        <v>182</v>
      </c>
      <c r="B32" s="26"/>
      <c r="C32" s="26"/>
      <c r="D32" s="104" t="s">
        <v>183</v>
      </c>
      <c r="E32" s="105"/>
      <c r="F32" s="104" t="s">
        <v>208</v>
      </c>
      <c r="G32" s="104"/>
      <c r="H32" s="113" t="n">
        <v>808.41</v>
      </c>
      <c r="I32" s="113" t="n">
        <v>0</v>
      </c>
      <c r="J32" s="102"/>
      <c r="K32" s="102"/>
      <c r="L32" s="102"/>
      <c r="M32" s="102"/>
      <c r="N32" s="102"/>
      <c r="O32" s="102"/>
      <c r="P32" s="102"/>
      <c r="Q32" s="102"/>
    </row>
    <row r="33" s="24" customFormat="true" ht="51.75" hidden="false" customHeight="false" outlineLevel="0" collapsed="false">
      <c r="A33" s="112" t="s">
        <v>209</v>
      </c>
      <c r="B33" s="26"/>
      <c r="C33" s="26"/>
      <c r="D33" s="104" t="s">
        <v>210</v>
      </c>
      <c r="E33" s="105"/>
      <c r="F33" s="104" t="s">
        <v>211</v>
      </c>
      <c r="G33" s="104"/>
      <c r="H33" s="113" t="n">
        <v>490.25</v>
      </c>
      <c r="I33" s="116" t="n">
        <v>1243.8</v>
      </c>
      <c r="J33" s="102"/>
      <c r="K33" s="102"/>
      <c r="L33" s="102"/>
      <c r="M33" s="102"/>
      <c r="N33" s="102"/>
      <c r="O33" s="102"/>
      <c r="P33" s="102"/>
      <c r="Q33" s="102"/>
    </row>
    <row r="34" s="24" customFormat="true" ht="39" hidden="false" customHeight="false" outlineLevel="0" collapsed="false">
      <c r="A34" s="112" t="s">
        <v>212</v>
      </c>
      <c r="B34" s="26"/>
      <c r="C34" s="26"/>
      <c r="D34" s="104" t="s">
        <v>213</v>
      </c>
      <c r="E34" s="105"/>
      <c r="F34" s="104" t="s">
        <v>214</v>
      </c>
      <c r="G34" s="104"/>
      <c r="H34" s="113" t="n">
        <v>723.96</v>
      </c>
      <c r="I34" s="114" t="n">
        <v>1387.76</v>
      </c>
      <c r="J34" s="102"/>
      <c r="K34" s="102"/>
      <c r="L34" s="102"/>
      <c r="M34" s="102"/>
      <c r="N34" s="102"/>
      <c r="O34" s="102"/>
      <c r="P34" s="102"/>
      <c r="Q34" s="102"/>
    </row>
    <row r="35" s="24" customFormat="true" ht="39" hidden="false" customHeight="false" outlineLevel="0" collapsed="false">
      <c r="A35" s="112" t="s">
        <v>215</v>
      </c>
      <c r="B35" s="26"/>
      <c r="C35" s="26"/>
      <c r="D35" s="104"/>
      <c r="E35" s="105"/>
      <c r="F35" s="104" t="s">
        <v>216</v>
      </c>
      <c r="G35" s="104"/>
      <c r="H35" s="113" t="n">
        <v>469.62</v>
      </c>
      <c r="I35" s="114" t="n">
        <v>1768.76</v>
      </c>
      <c r="J35" s="102"/>
      <c r="K35" s="102"/>
      <c r="L35" s="102"/>
      <c r="M35" s="102"/>
      <c r="N35" s="102"/>
      <c r="O35" s="102"/>
      <c r="P35" s="102"/>
      <c r="Q35" s="102"/>
    </row>
    <row r="36" s="24" customFormat="true" ht="39" hidden="false" customHeight="false" outlineLevel="0" collapsed="false">
      <c r="A36" s="112" t="s">
        <v>212</v>
      </c>
      <c r="B36" s="26"/>
      <c r="C36" s="26"/>
      <c r="D36" s="104" t="s">
        <v>217</v>
      </c>
      <c r="E36" s="105"/>
      <c r="F36" s="104" t="s">
        <v>218</v>
      </c>
      <c r="G36" s="104"/>
      <c r="H36" s="113" t="n">
        <v>261.08</v>
      </c>
      <c r="I36" s="113" t="n">
        <v>441.72</v>
      </c>
      <c r="J36" s="102"/>
      <c r="K36" s="102"/>
      <c r="L36" s="102"/>
      <c r="M36" s="102"/>
      <c r="N36" s="102"/>
      <c r="O36" s="102"/>
      <c r="P36" s="102"/>
      <c r="Q36" s="102"/>
    </row>
    <row r="37" s="24" customFormat="true" ht="39" hidden="false" customHeight="false" outlineLevel="0" collapsed="false">
      <c r="A37" s="112" t="s">
        <v>219</v>
      </c>
      <c r="B37" s="26"/>
      <c r="C37" s="26"/>
      <c r="D37" s="104" t="s">
        <v>220</v>
      </c>
      <c r="E37" s="105"/>
      <c r="F37" s="104" t="s">
        <v>221</v>
      </c>
      <c r="G37" s="104"/>
      <c r="H37" s="115" t="n">
        <v>634.9</v>
      </c>
      <c r="I37" s="114" t="n">
        <v>1003.52</v>
      </c>
      <c r="J37" s="102"/>
      <c r="K37" s="102"/>
      <c r="L37" s="102"/>
      <c r="M37" s="102"/>
      <c r="N37" s="102"/>
      <c r="O37" s="102"/>
      <c r="P37" s="102"/>
      <c r="Q37" s="102"/>
    </row>
    <row r="38" s="24" customFormat="true" ht="39" hidden="false" customHeight="false" outlineLevel="0" collapsed="false">
      <c r="A38" s="112" t="s">
        <v>222</v>
      </c>
      <c r="B38" s="26"/>
      <c r="C38" s="26"/>
      <c r="D38" s="104" t="s">
        <v>223</v>
      </c>
      <c r="E38" s="105"/>
      <c r="F38" s="104" t="s">
        <v>224</v>
      </c>
      <c r="G38" s="104"/>
      <c r="H38" s="113" t="n">
        <v>477.58</v>
      </c>
      <c r="I38" s="114" t="n">
        <v>1270.06</v>
      </c>
      <c r="J38" s="102"/>
      <c r="K38" s="102"/>
      <c r="L38" s="102"/>
      <c r="M38" s="102"/>
      <c r="N38" s="102"/>
      <c r="O38" s="102"/>
      <c r="P38" s="102"/>
      <c r="Q38" s="102"/>
    </row>
    <row r="39" s="24" customFormat="true" ht="39" hidden="false" customHeight="false" outlineLevel="0" collapsed="false">
      <c r="A39" s="112" t="s">
        <v>225</v>
      </c>
      <c r="B39" s="26"/>
      <c r="C39" s="26"/>
      <c r="D39" s="104" t="s">
        <v>226</v>
      </c>
      <c r="E39" s="105"/>
      <c r="F39" s="104" t="s">
        <v>227</v>
      </c>
      <c r="G39" s="104"/>
      <c r="H39" s="113" t="n">
        <v>318.22</v>
      </c>
      <c r="I39" s="113" t="n">
        <v>460.49</v>
      </c>
      <c r="J39" s="102"/>
      <c r="K39" s="102"/>
      <c r="L39" s="102"/>
      <c r="M39" s="102"/>
      <c r="N39" s="102"/>
      <c r="O39" s="102"/>
      <c r="P39" s="102"/>
      <c r="Q39" s="102"/>
    </row>
    <row r="40" s="24" customFormat="true" ht="39" hidden="false" customHeight="false" outlineLevel="0" collapsed="false">
      <c r="A40" s="112" t="s">
        <v>228</v>
      </c>
      <c r="B40" s="26"/>
      <c r="C40" s="26"/>
      <c r="D40" s="104" t="s">
        <v>229</v>
      </c>
      <c r="E40" s="105"/>
      <c r="F40" s="104" t="s">
        <v>230</v>
      </c>
      <c r="G40" s="104"/>
      <c r="H40" s="113" t="n">
        <v>656.72</v>
      </c>
      <c r="I40" s="114" t="n">
        <v>1084.63</v>
      </c>
      <c r="J40" s="102"/>
      <c r="K40" s="102"/>
      <c r="L40" s="102"/>
      <c r="M40" s="102"/>
      <c r="N40" s="102"/>
      <c r="O40" s="102"/>
      <c r="P40" s="102"/>
      <c r="Q40" s="102"/>
    </row>
    <row r="41" s="24" customFormat="true" ht="51.75" hidden="false" customHeight="false" outlineLevel="0" collapsed="false">
      <c r="A41" s="112" t="s">
        <v>231</v>
      </c>
      <c r="B41" s="26"/>
      <c r="C41" s="26"/>
      <c r="D41" s="104" t="s">
        <v>232</v>
      </c>
      <c r="E41" s="105"/>
      <c r="F41" s="104" t="s">
        <v>233</v>
      </c>
      <c r="G41" s="104"/>
      <c r="H41" s="115" t="n">
        <v>658.9</v>
      </c>
      <c r="I41" s="113" t="n">
        <v>802.75</v>
      </c>
      <c r="J41" s="102"/>
      <c r="K41" s="102"/>
      <c r="L41" s="102"/>
      <c r="M41" s="102"/>
      <c r="N41" s="102"/>
      <c r="O41" s="102"/>
      <c r="P41" s="102"/>
      <c r="Q41" s="102"/>
    </row>
    <row r="42" s="24" customFormat="true" ht="39" hidden="false" customHeight="false" outlineLevel="0" collapsed="false">
      <c r="A42" s="112" t="s">
        <v>234</v>
      </c>
      <c r="B42" s="26"/>
      <c r="C42" s="26"/>
      <c r="D42" s="104" t="s">
        <v>235</v>
      </c>
      <c r="E42" s="105"/>
      <c r="F42" s="104" t="s">
        <v>236</v>
      </c>
      <c r="G42" s="104"/>
      <c r="H42" s="114" t="n">
        <v>1963.78</v>
      </c>
      <c r="I42" s="114" t="n">
        <v>4465.08</v>
      </c>
      <c r="J42" s="102"/>
      <c r="K42" s="102"/>
      <c r="L42" s="102"/>
      <c r="M42" s="102"/>
      <c r="N42" s="102"/>
      <c r="O42" s="102"/>
      <c r="P42" s="102"/>
      <c r="Q42" s="102"/>
    </row>
    <row r="43" s="24" customFormat="true" ht="39" hidden="false" customHeight="false" outlineLevel="0" collapsed="false">
      <c r="A43" s="112" t="s">
        <v>237</v>
      </c>
      <c r="B43" s="26"/>
      <c r="C43" s="26"/>
      <c r="D43" s="104" t="s">
        <v>238</v>
      </c>
      <c r="E43" s="105"/>
      <c r="F43" s="104" t="s">
        <v>239</v>
      </c>
      <c r="G43" s="104"/>
      <c r="H43" s="113" t="n">
        <v>0</v>
      </c>
      <c r="I43" s="113" t="n">
        <v>0</v>
      </c>
      <c r="J43" s="102"/>
      <c r="K43" s="102"/>
      <c r="L43" s="102"/>
      <c r="M43" s="102"/>
      <c r="N43" s="102"/>
      <c r="O43" s="102"/>
      <c r="P43" s="102"/>
      <c r="Q43" s="102"/>
    </row>
    <row r="44" s="24" customFormat="true" ht="51.75" hidden="false" customHeight="false" outlineLevel="0" collapsed="false">
      <c r="A44" s="112" t="s">
        <v>209</v>
      </c>
      <c r="B44" s="26"/>
      <c r="C44" s="26"/>
      <c r="D44" s="104" t="s">
        <v>240</v>
      </c>
      <c r="E44" s="105"/>
      <c r="F44" s="104" t="s">
        <v>241</v>
      </c>
      <c r="G44" s="104"/>
      <c r="H44" s="113" t="n">
        <v>595.32</v>
      </c>
      <c r="I44" s="116" t="n">
        <v>1224.6</v>
      </c>
      <c r="J44" s="102"/>
      <c r="K44" s="102"/>
      <c r="L44" s="102"/>
      <c r="M44" s="102"/>
      <c r="N44" s="102"/>
      <c r="O44" s="102"/>
      <c r="P44" s="102"/>
      <c r="Q44" s="102"/>
    </row>
    <row r="45" s="24" customFormat="true" ht="39" hidden="false" customHeight="false" outlineLevel="0" collapsed="false">
      <c r="A45" s="112" t="s">
        <v>242</v>
      </c>
      <c r="B45" s="26"/>
      <c r="C45" s="26"/>
      <c r="D45" s="104" t="s">
        <v>243</v>
      </c>
      <c r="E45" s="105"/>
      <c r="F45" s="104" t="s">
        <v>244</v>
      </c>
      <c r="G45" s="104"/>
      <c r="H45" s="113" t="n">
        <v>255.61</v>
      </c>
      <c r="I45" s="115" t="n">
        <v>599.1</v>
      </c>
      <c r="J45" s="102"/>
      <c r="K45" s="102"/>
      <c r="L45" s="102"/>
      <c r="M45" s="102"/>
      <c r="N45" s="102"/>
      <c r="O45" s="102"/>
      <c r="P45" s="102"/>
      <c r="Q45" s="102"/>
    </row>
    <row r="46" s="24" customFormat="true" ht="39" hidden="false" customHeight="false" outlineLevel="0" collapsed="false">
      <c r="A46" s="112" t="s">
        <v>245</v>
      </c>
      <c r="B46" s="26"/>
      <c r="C46" s="26"/>
      <c r="D46" s="104" t="s">
        <v>246</v>
      </c>
      <c r="E46" s="105"/>
      <c r="F46" s="104" t="s">
        <v>247</v>
      </c>
      <c r="G46" s="104"/>
      <c r="H46" s="113" t="n">
        <v>748.25</v>
      </c>
      <c r="I46" s="114" t="n">
        <v>1351.63</v>
      </c>
      <c r="J46" s="102"/>
      <c r="K46" s="102"/>
      <c r="L46" s="102"/>
      <c r="M46" s="102"/>
      <c r="N46" s="102"/>
      <c r="O46" s="102"/>
      <c r="P46" s="102"/>
      <c r="Q46" s="102"/>
    </row>
    <row r="47" s="24" customFormat="true" ht="51.75" hidden="false" customHeight="false" outlineLevel="0" collapsed="false">
      <c r="A47" s="112" t="s">
        <v>248</v>
      </c>
      <c r="B47" s="26"/>
      <c r="C47" s="26"/>
      <c r="D47" s="104" t="s">
        <v>249</v>
      </c>
      <c r="E47" s="105"/>
      <c r="F47" s="104" t="s">
        <v>250</v>
      </c>
      <c r="G47" s="104"/>
      <c r="H47" s="113" t="n">
        <v>903.96</v>
      </c>
      <c r="I47" s="114" t="n">
        <v>1264.02</v>
      </c>
      <c r="J47" s="102"/>
      <c r="K47" s="102"/>
      <c r="L47" s="102"/>
      <c r="M47" s="102"/>
      <c r="N47" s="102"/>
      <c r="O47" s="102"/>
      <c r="P47" s="102"/>
      <c r="Q47" s="102"/>
    </row>
    <row r="48" s="24" customFormat="true" ht="39" hidden="false" customHeight="false" outlineLevel="0" collapsed="false">
      <c r="A48" s="112" t="s">
        <v>251</v>
      </c>
      <c r="B48" s="26"/>
      <c r="C48" s="26"/>
      <c r="D48" s="104" t="s">
        <v>252</v>
      </c>
      <c r="E48" s="105"/>
      <c r="F48" s="104" t="s">
        <v>253</v>
      </c>
      <c r="G48" s="104"/>
      <c r="H48" s="113" t="n">
        <v>145.99</v>
      </c>
      <c r="I48" s="113" t="n">
        <v>437.17</v>
      </c>
      <c r="J48" s="102"/>
      <c r="K48" s="102"/>
      <c r="L48" s="102"/>
      <c r="M48" s="102"/>
      <c r="N48" s="102"/>
      <c r="O48" s="102"/>
      <c r="P48" s="102"/>
      <c r="Q48" s="102"/>
    </row>
    <row r="49" s="24" customFormat="true" ht="39" hidden="false" customHeight="false" outlineLevel="0" collapsed="false">
      <c r="A49" s="112" t="s">
        <v>254</v>
      </c>
      <c r="B49" s="26"/>
      <c r="C49" s="26"/>
      <c r="D49" s="104" t="s">
        <v>255</v>
      </c>
      <c r="E49" s="105"/>
      <c r="F49" s="104" t="s">
        <v>256</v>
      </c>
      <c r="G49" s="104"/>
      <c r="H49" s="113" t="n">
        <v>227.79</v>
      </c>
      <c r="I49" s="113" t="n">
        <v>669.62</v>
      </c>
      <c r="J49" s="102"/>
      <c r="K49" s="102"/>
      <c r="L49" s="102"/>
      <c r="M49" s="102"/>
      <c r="N49" s="102"/>
      <c r="O49" s="102"/>
      <c r="P49" s="102"/>
      <c r="Q49" s="102"/>
    </row>
    <row r="50" s="24" customFormat="true" ht="39" hidden="false" customHeight="false" outlineLevel="0" collapsed="false">
      <c r="A50" s="112" t="s">
        <v>257</v>
      </c>
      <c r="B50" s="26"/>
      <c r="C50" s="26"/>
      <c r="D50" s="104" t="s">
        <v>258</v>
      </c>
      <c r="E50" s="105"/>
      <c r="F50" s="104" t="s">
        <v>259</v>
      </c>
      <c r="G50" s="104"/>
      <c r="H50" s="113" t="n">
        <v>274.59</v>
      </c>
      <c r="I50" s="113" t="n">
        <v>783.51</v>
      </c>
      <c r="J50" s="102"/>
      <c r="K50" s="102"/>
      <c r="L50" s="102"/>
      <c r="M50" s="102"/>
      <c r="N50" s="102"/>
      <c r="O50" s="102"/>
      <c r="P50" s="102"/>
      <c r="Q50" s="102"/>
    </row>
    <row r="51" s="24" customFormat="true" ht="39" hidden="false" customHeight="false" outlineLevel="0" collapsed="false">
      <c r="A51" s="112" t="s">
        <v>260</v>
      </c>
      <c r="B51" s="26"/>
      <c r="C51" s="26"/>
      <c r="D51" s="104" t="s">
        <v>261</v>
      </c>
      <c r="E51" s="105"/>
      <c r="F51" s="104" t="s">
        <v>262</v>
      </c>
      <c r="G51" s="104"/>
      <c r="H51" s="113" t="n">
        <v>432.28</v>
      </c>
      <c r="I51" s="114" t="n">
        <v>1158.86</v>
      </c>
      <c r="J51" s="102"/>
      <c r="K51" s="102"/>
      <c r="L51" s="102"/>
      <c r="M51" s="102"/>
      <c r="N51" s="102"/>
      <c r="O51" s="102"/>
      <c r="P51" s="102"/>
      <c r="Q51" s="102"/>
    </row>
    <row r="52" s="24" customFormat="true" ht="39" hidden="false" customHeight="false" outlineLevel="0" collapsed="false">
      <c r="A52" s="112" t="s">
        <v>263</v>
      </c>
      <c r="B52" s="26"/>
      <c r="C52" s="26"/>
      <c r="D52" s="104" t="s">
        <v>264</v>
      </c>
      <c r="E52" s="105"/>
      <c r="F52" s="104" t="s">
        <v>265</v>
      </c>
      <c r="G52" s="104"/>
      <c r="H52" s="113" t="n">
        <v>324.67</v>
      </c>
      <c r="I52" s="113" t="n">
        <v>745.72</v>
      </c>
      <c r="J52" s="102"/>
      <c r="K52" s="102"/>
      <c r="L52" s="102"/>
      <c r="M52" s="102"/>
      <c r="N52" s="102"/>
      <c r="O52" s="102"/>
      <c r="P52" s="102"/>
      <c r="Q52" s="102"/>
    </row>
    <row r="53" s="24" customFormat="true" ht="39" hidden="false" customHeight="false" outlineLevel="0" collapsed="false">
      <c r="A53" s="112" t="s">
        <v>266</v>
      </c>
      <c r="B53" s="26"/>
      <c r="C53" s="26"/>
      <c r="D53" s="104" t="s">
        <v>267</v>
      </c>
      <c r="E53" s="105"/>
      <c r="F53" s="104" t="s">
        <v>268</v>
      </c>
      <c r="G53" s="104"/>
      <c r="H53" s="113" t="n">
        <v>378.86</v>
      </c>
      <c r="I53" s="113" t="n">
        <v>659.84</v>
      </c>
      <c r="J53" s="102"/>
      <c r="K53" s="102"/>
      <c r="L53" s="102"/>
      <c r="M53" s="102"/>
      <c r="N53" s="102"/>
      <c r="O53" s="102"/>
      <c r="P53" s="102"/>
      <c r="Q53" s="102"/>
    </row>
    <row r="54" s="24" customFormat="true" ht="39" hidden="false" customHeight="false" outlineLevel="0" collapsed="false">
      <c r="A54" s="112" t="s">
        <v>269</v>
      </c>
      <c r="B54" s="26"/>
      <c r="C54" s="26"/>
      <c r="D54" s="104" t="s">
        <v>270</v>
      </c>
      <c r="E54" s="105"/>
      <c r="F54" s="104" t="s">
        <v>271</v>
      </c>
      <c r="G54" s="104"/>
      <c r="H54" s="115" t="n">
        <v>487.4</v>
      </c>
      <c r="I54" s="113" t="n">
        <v>822.53</v>
      </c>
      <c r="J54" s="102"/>
      <c r="K54" s="102"/>
      <c r="L54" s="102"/>
      <c r="M54" s="102"/>
      <c r="N54" s="102"/>
      <c r="O54" s="102"/>
      <c r="P54" s="102"/>
      <c r="Q54" s="102"/>
    </row>
    <row r="55" s="24" customFormat="true" ht="39" hidden="false" customHeight="false" outlineLevel="0" collapsed="false">
      <c r="A55" s="112" t="s">
        <v>272</v>
      </c>
      <c r="B55" s="26"/>
      <c r="C55" s="26"/>
      <c r="D55" s="104" t="s">
        <v>273</v>
      </c>
      <c r="E55" s="105"/>
      <c r="F55" s="104" t="s">
        <v>274</v>
      </c>
      <c r="G55" s="104"/>
      <c r="H55" s="113" t="n">
        <v>438.11</v>
      </c>
      <c r="I55" s="113" t="n">
        <v>955.27</v>
      </c>
      <c r="J55" s="102"/>
      <c r="K55" s="102"/>
      <c r="L55" s="102"/>
      <c r="M55" s="102"/>
      <c r="N55" s="102"/>
      <c r="O55" s="102"/>
      <c r="P55" s="102"/>
      <c r="Q55" s="102"/>
    </row>
    <row r="56" s="24" customFormat="true" ht="39" hidden="false" customHeight="false" outlineLevel="0" collapsed="false">
      <c r="A56" s="112" t="s">
        <v>275</v>
      </c>
      <c r="B56" s="26"/>
      <c r="C56" s="26"/>
      <c r="D56" s="104" t="s">
        <v>276</v>
      </c>
      <c r="E56" s="105"/>
      <c r="F56" s="104" t="s">
        <v>277</v>
      </c>
      <c r="G56" s="104"/>
      <c r="H56" s="113" t="n">
        <v>243.96</v>
      </c>
      <c r="I56" s="113" t="n">
        <v>0</v>
      </c>
      <c r="J56" s="102"/>
      <c r="K56" s="102"/>
      <c r="L56" s="102"/>
      <c r="M56" s="102"/>
      <c r="N56" s="102"/>
      <c r="O56" s="102"/>
      <c r="P56" s="102"/>
      <c r="Q56" s="102"/>
    </row>
    <row r="57" s="24" customFormat="true" ht="51.75" hidden="false" customHeight="false" outlineLevel="0" collapsed="false">
      <c r="A57" s="112" t="s">
        <v>278</v>
      </c>
      <c r="B57" s="26"/>
      <c r="C57" s="26"/>
      <c r="D57" s="104" t="s">
        <v>279</v>
      </c>
      <c r="E57" s="105"/>
      <c r="F57" s="104" t="s">
        <v>280</v>
      </c>
      <c r="G57" s="104"/>
      <c r="H57" s="113" t="n">
        <v>376.87</v>
      </c>
      <c r="I57" s="113" t="n">
        <v>796.53</v>
      </c>
      <c r="J57" s="102"/>
      <c r="K57" s="102"/>
      <c r="L57" s="102"/>
      <c r="M57" s="102"/>
      <c r="N57" s="102"/>
      <c r="O57" s="102"/>
      <c r="P57" s="102"/>
      <c r="Q57" s="102"/>
    </row>
    <row r="58" s="24" customFormat="true" ht="51.75" hidden="false" customHeight="false" outlineLevel="0" collapsed="false">
      <c r="A58" s="112" t="s">
        <v>281</v>
      </c>
      <c r="B58" s="26"/>
      <c r="C58" s="26"/>
      <c r="D58" s="104" t="s">
        <v>282</v>
      </c>
      <c r="E58" s="105"/>
      <c r="F58" s="104" t="s">
        <v>283</v>
      </c>
      <c r="G58" s="104"/>
      <c r="H58" s="113" t="n">
        <v>688.54</v>
      </c>
      <c r="I58" s="114" t="n">
        <v>1275.55</v>
      </c>
      <c r="J58" s="102"/>
      <c r="K58" s="102"/>
      <c r="L58" s="102"/>
      <c r="M58" s="102"/>
      <c r="N58" s="102"/>
      <c r="O58" s="102"/>
      <c r="P58" s="102"/>
      <c r="Q58" s="102"/>
    </row>
    <row r="59" s="24" customFormat="true" ht="39" hidden="false" customHeight="false" outlineLevel="0" collapsed="false">
      <c r="A59" s="112" t="s">
        <v>284</v>
      </c>
      <c r="B59" s="26"/>
      <c r="C59" s="26"/>
      <c r="D59" s="104" t="s">
        <v>285</v>
      </c>
      <c r="E59" s="105"/>
      <c r="F59" s="104" t="s">
        <v>286</v>
      </c>
      <c r="G59" s="104"/>
      <c r="H59" s="113" t="n">
        <v>157.59</v>
      </c>
      <c r="I59" s="113" t="n">
        <v>340.66</v>
      </c>
      <c r="J59" s="102"/>
      <c r="K59" s="102"/>
      <c r="L59" s="102"/>
      <c r="M59" s="102"/>
      <c r="N59" s="102"/>
      <c r="O59" s="102"/>
      <c r="P59" s="102"/>
      <c r="Q59" s="102"/>
    </row>
    <row r="60" s="24" customFormat="true" ht="39" hidden="false" customHeight="false" outlineLevel="0" collapsed="false">
      <c r="A60" s="112" t="s">
        <v>287</v>
      </c>
      <c r="B60" s="26"/>
      <c r="C60" s="26"/>
      <c r="D60" s="104" t="s">
        <v>288</v>
      </c>
      <c r="E60" s="105"/>
      <c r="F60" s="104" t="s">
        <v>289</v>
      </c>
      <c r="G60" s="104"/>
      <c r="H60" s="113" t="n">
        <v>870.55</v>
      </c>
      <c r="I60" s="113" t="n">
        <v>766.08</v>
      </c>
      <c r="J60" s="102"/>
      <c r="K60" s="102"/>
      <c r="L60" s="102"/>
      <c r="M60" s="102"/>
      <c r="N60" s="102"/>
      <c r="O60" s="102"/>
      <c r="P60" s="102"/>
      <c r="Q60" s="102"/>
    </row>
    <row r="61" s="24" customFormat="true" ht="39" hidden="false" customHeight="false" outlineLevel="0" collapsed="false">
      <c r="A61" s="112" t="s">
        <v>290</v>
      </c>
      <c r="B61" s="26"/>
      <c r="C61" s="26"/>
      <c r="D61" s="104" t="s">
        <v>291</v>
      </c>
      <c r="E61" s="105"/>
      <c r="F61" s="104" t="s">
        <v>292</v>
      </c>
      <c r="G61" s="104"/>
      <c r="H61" s="113" t="n">
        <v>353.31</v>
      </c>
      <c r="I61" s="113" t="n">
        <v>599.12</v>
      </c>
      <c r="J61" s="102"/>
      <c r="K61" s="102"/>
      <c r="L61" s="102"/>
      <c r="M61" s="102"/>
      <c r="N61" s="102"/>
      <c r="O61" s="102"/>
      <c r="P61" s="102"/>
      <c r="Q61" s="102"/>
    </row>
    <row r="62" s="24" customFormat="true" ht="39" hidden="false" customHeight="false" outlineLevel="0" collapsed="false">
      <c r="A62" s="112" t="s">
        <v>293</v>
      </c>
      <c r="B62" s="26"/>
      <c r="C62" s="26"/>
      <c r="D62" s="104" t="s">
        <v>294</v>
      </c>
      <c r="E62" s="105"/>
      <c r="F62" s="104" t="s">
        <v>295</v>
      </c>
      <c r="G62" s="104"/>
      <c r="H62" s="113" t="n">
        <v>379.23</v>
      </c>
      <c r="I62" s="114" t="n">
        <v>1051.74</v>
      </c>
      <c r="J62" s="102"/>
      <c r="K62" s="102"/>
      <c r="L62" s="102"/>
      <c r="M62" s="102"/>
      <c r="N62" s="102"/>
      <c r="O62" s="102"/>
      <c r="P62" s="102"/>
      <c r="Q62" s="102"/>
    </row>
    <row r="63" s="24" customFormat="true" ht="39" hidden="false" customHeight="false" outlineLevel="0" collapsed="false">
      <c r="A63" s="112" t="s">
        <v>296</v>
      </c>
      <c r="B63" s="26"/>
      <c r="C63" s="26"/>
      <c r="D63" s="104" t="s">
        <v>297</v>
      </c>
      <c r="E63" s="105"/>
      <c r="F63" s="104" t="s">
        <v>298</v>
      </c>
      <c r="G63" s="104"/>
      <c r="H63" s="113" t="n">
        <v>369.95</v>
      </c>
      <c r="I63" s="114" t="n">
        <v>1036.94</v>
      </c>
      <c r="J63" s="102"/>
      <c r="K63" s="102"/>
      <c r="L63" s="102"/>
      <c r="M63" s="102"/>
      <c r="N63" s="102"/>
      <c r="O63" s="102"/>
      <c r="P63" s="102"/>
      <c r="Q63" s="102"/>
    </row>
    <row r="64" s="24" customFormat="true" ht="39" hidden="false" customHeight="false" outlineLevel="0" collapsed="false">
      <c r="A64" s="112" t="s">
        <v>299</v>
      </c>
      <c r="B64" s="26"/>
      <c r="C64" s="26"/>
      <c r="D64" s="104" t="s">
        <v>300</v>
      </c>
      <c r="E64" s="105"/>
      <c r="F64" s="104" t="s">
        <v>301</v>
      </c>
      <c r="G64" s="104"/>
      <c r="H64" s="113" t="n">
        <v>203.81</v>
      </c>
      <c r="I64" s="113" t="n">
        <v>499.35</v>
      </c>
      <c r="J64" s="102"/>
      <c r="K64" s="102"/>
      <c r="L64" s="102"/>
      <c r="M64" s="102"/>
      <c r="N64" s="102"/>
      <c r="O64" s="102"/>
      <c r="P64" s="102"/>
      <c r="Q64" s="102"/>
    </row>
    <row r="65" s="24" customFormat="true" ht="39" hidden="false" customHeight="false" outlineLevel="0" collapsed="false">
      <c r="A65" s="112" t="s">
        <v>296</v>
      </c>
      <c r="B65" s="26"/>
      <c r="C65" s="26"/>
      <c r="D65" s="104" t="s">
        <v>302</v>
      </c>
      <c r="E65" s="105"/>
      <c r="F65" s="104" t="s">
        <v>303</v>
      </c>
      <c r="G65" s="104"/>
      <c r="H65" s="113" t="n">
        <v>565.25</v>
      </c>
      <c r="I65" s="114" t="n">
        <v>3861.66</v>
      </c>
      <c r="J65" s="102"/>
      <c r="K65" s="102"/>
      <c r="L65" s="102"/>
      <c r="M65" s="102"/>
      <c r="N65" s="102"/>
      <c r="O65" s="102"/>
      <c r="P65" s="102"/>
      <c r="Q65" s="102"/>
    </row>
    <row r="66" s="24" customFormat="true" ht="39" hidden="false" customHeight="false" outlineLevel="0" collapsed="false">
      <c r="A66" s="112" t="s">
        <v>304</v>
      </c>
      <c r="B66" s="26"/>
      <c r="C66" s="26"/>
      <c r="D66" s="104" t="s">
        <v>305</v>
      </c>
      <c r="E66" s="105"/>
      <c r="F66" s="104" t="s">
        <v>306</v>
      </c>
      <c r="G66" s="104"/>
      <c r="H66" s="113" t="n">
        <v>746.95</v>
      </c>
      <c r="I66" s="113" t="n">
        <v>827.96</v>
      </c>
      <c r="J66" s="102"/>
      <c r="K66" s="102"/>
      <c r="L66" s="102"/>
      <c r="M66" s="102"/>
      <c r="N66" s="102"/>
      <c r="O66" s="102"/>
      <c r="P66" s="102"/>
      <c r="Q66" s="102"/>
    </row>
    <row r="67" s="24" customFormat="true" ht="51.75" hidden="false" customHeight="false" outlineLevel="0" collapsed="false">
      <c r="A67" s="112" t="s">
        <v>307</v>
      </c>
      <c r="B67" s="26"/>
      <c r="C67" s="26"/>
      <c r="D67" s="104" t="s">
        <v>308</v>
      </c>
      <c r="E67" s="105"/>
      <c r="F67" s="104" t="s">
        <v>309</v>
      </c>
      <c r="G67" s="104"/>
      <c r="H67" s="113" t="n">
        <v>378.77</v>
      </c>
      <c r="I67" s="114" t="n">
        <v>1072.62</v>
      </c>
      <c r="J67" s="102"/>
      <c r="K67" s="102"/>
      <c r="L67" s="102"/>
      <c r="M67" s="102"/>
      <c r="N67" s="102"/>
      <c r="O67" s="102"/>
      <c r="P67" s="102"/>
      <c r="Q67" s="102"/>
    </row>
    <row r="68" s="24" customFormat="true" ht="39" hidden="false" customHeight="false" outlineLevel="0" collapsed="false">
      <c r="A68" s="112" t="s">
        <v>310</v>
      </c>
      <c r="B68" s="26"/>
      <c r="C68" s="26"/>
      <c r="D68" s="104" t="s">
        <v>311</v>
      </c>
      <c r="E68" s="105"/>
      <c r="F68" s="104" t="s">
        <v>312</v>
      </c>
      <c r="G68" s="104"/>
      <c r="H68" s="113" t="n">
        <v>798.43</v>
      </c>
      <c r="I68" s="114" t="n">
        <v>1493.11</v>
      </c>
      <c r="J68" s="102"/>
      <c r="K68" s="102"/>
      <c r="L68" s="102"/>
      <c r="M68" s="102"/>
      <c r="N68" s="102"/>
      <c r="O68" s="102"/>
      <c r="P68" s="102"/>
      <c r="Q68" s="102"/>
    </row>
    <row r="69" s="24" customFormat="true" ht="39" hidden="false" customHeight="false" outlineLevel="0" collapsed="false">
      <c r="A69" s="112" t="s">
        <v>313</v>
      </c>
      <c r="B69" s="26"/>
      <c r="C69" s="26"/>
      <c r="D69" s="104" t="s">
        <v>314</v>
      </c>
      <c r="E69" s="105"/>
      <c r="F69" s="104" t="s">
        <v>315</v>
      </c>
      <c r="G69" s="104"/>
      <c r="H69" s="113" t="n">
        <v>506.21</v>
      </c>
      <c r="I69" s="114" t="n">
        <v>1671.69</v>
      </c>
      <c r="J69" s="102"/>
      <c r="K69" s="102"/>
      <c r="L69" s="102"/>
      <c r="M69" s="102"/>
      <c r="N69" s="102"/>
      <c r="O69" s="102"/>
      <c r="P69" s="102"/>
      <c r="Q69" s="102"/>
    </row>
    <row r="70" s="24" customFormat="true" ht="39" hidden="false" customHeight="false" outlineLevel="0" collapsed="false">
      <c r="A70" s="112" t="s">
        <v>316</v>
      </c>
      <c r="B70" s="26"/>
      <c r="C70" s="26"/>
      <c r="D70" s="104" t="s">
        <v>317</v>
      </c>
      <c r="E70" s="105"/>
      <c r="F70" s="104" t="s">
        <v>318</v>
      </c>
      <c r="G70" s="104"/>
      <c r="H70" s="113" t="n">
        <v>719.23</v>
      </c>
      <c r="I70" s="114" t="n">
        <v>1574.28</v>
      </c>
      <c r="J70" s="102"/>
      <c r="K70" s="102"/>
      <c r="L70" s="102"/>
      <c r="M70" s="102"/>
      <c r="N70" s="102"/>
      <c r="O70" s="102"/>
      <c r="P70" s="102"/>
      <c r="Q70" s="102"/>
    </row>
    <row r="71" s="24" customFormat="true" ht="51.75" hidden="false" customHeight="false" outlineLevel="0" collapsed="false">
      <c r="A71" s="112" t="s">
        <v>319</v>
      </c>
      <c r="B71" s="26"/>
      <c r="C71" s="26"/>
      <c r="D71" s="104" t="s">
        <v>320</v>
      </c>
      <c r="E71" s="105"/>
      <c r="F71" s="104" t="s">
        <v>321</v>
      </c>
      <c r="G71" s="104"/>
      <c r="H71" s="115" t="n">
        <v>221.5</v>
      </c>
      <c r="I71" s="113" t="n">
        <v>581.41</v>
      </c>
      <c r="J71" s="102"/>
      <c r="K71" s="102"/>
      <c r="L71" s="102"/>
      <c r="M71" s="102"/>
      <c r="N71" s="102"/>
      <c r="O71" s="102"/>
      <c r="P71" s="102"/>
      <c r="Q71" s="102"/>
    </row>
    <row r="72" s="24" customFormat="true" ht="39" hidden="false" customHeight="false" outlineLevel="0" collapsed="false">
      <c r="A72" s="112" t="s">
        <v>322</v>
      </c>
      <c r="B72" s="26"/>
      <c r="C72" s="26"/>
      <c r="D72" s="104" t="s">
        <v>323</v>
      </c>
      <c r="E72" s="105"/>
      <c r="F72" s="104" t="s">
        <v>324</v>
      </c>
      <c r="G72" s="104"/>
      <c r="H72" s="113" t="n">
        <v>377.71</v>
      </c>
      <c r="I72" s="113" t="n">
        <v>869.55</v>
      </c>
      <c r="J72" s="102"/>
      <c r="K72" s="102"/>
      <c r="L72" s="102"/>
      <c r="M72" s="102"/>
      <c r="N72" s="102"/>
      <c r="O72" s="102"/>
      <c r="P72" s="102"/>
      <c r="Q72" s="102"/>
    </row>
    <row r="73" s="24" customFormat="true" ht="39" hidden="false" customHeight="false" outlineLevel="0" collapsed="false">
      <c r="A73" s="112" t="s">
        <v>325</v>
      </c>
      <c r="B73" s="26"/>
      <c r="C73" s="26"/>
      <c r="D73" s="104" t="s">
        <v>18</v>
      </c>
      <c r="E73" s="105"/>
      <c r="F73" s="104" t="s">
        <v>326</v>
      </c>
      <c r="G73" s="104"/>
      <c r="H73" s="113" t="n">
        <v>146.74</v>
      </c>
      <c r="I73" s="113" t="n">
        <v>0</v>
      </c>
      <c r="J73" s="102"/>
      <c r="K73" s="102"/>
      <c r="L73" s="102"/>
      <c r="M73" s="102"/>
      <c r="N73" s="102"/>
      <c r="O73" s="102"/>
      <c r="P73" s="102"/>
      <c r="Q73" s="102"/>
    </row>
    <row r="74" s="24" customFormat="true" ht="51.75" hidden="false" customHeight="false" outlineLevel="0" collapsed="false">
      <c r="A74" s="112" t="s">
        <v>327</v>
      </c>
      <c r="B74" s="26"/>
      <c r="C74" s="26"/>
      <c r="D74" s="104" t="s">
        <v>328</v>
      </c>
      <c r="E74" s="105"/>
      <c r="F74" s="104" t="s">
        <v>329</v>
      </c>
      <c r="G74" s="104"/>
      <c r="H74" s="113" t="n">
        <v>638.16</v>
      </c>
      <c r="I74" s="113" t="n">
        <v>816.66</v>
      </c>
      <c r="J74" s="102"/>
      <c r="K74" s="102"/>
      <c r="L74" s="102"/>
      <c r="M74" s="102"/>
      <c r="N74" s="102"/>
      <c r="O74" s="102"/>
      <c r="P74" s="102"/>
      <c r="Q74" s="102"/>
    </row>
    <row r="75" s="24" customFormat="true" ht="39" hidden="false" customHeight="false" outlineLevel="0" collapsed="false">
      <c r="A75" s="112" t="s">
        <v>237</v>
      </c>
      <c r="B75" s="26"/>
      <c r="C75" s="26"/>
      <c r="D75" s="104" t="s">
        <v>238</v>
      </c>
      <c r="E75" s="105"/>
      <c r="F75" s="104" t="s">
        <v>330</v>
      </c>
      <c r="G75" s="104"/>
      <c r="H75" s="113" t="n">
        <v>392.45</v>
      </c>
      <c r="I75" s="113" t="n">
        <v>828.37</v>
      </c>
      <c r="J75" s="102"/>
      <c r="K75" s="102"/>
      <c r="L75" s="102"/>
      <c r="M75" s="102"/>
      <c r="N75" s="102"/>
      <c r="O75" s="102"/>
      <c r="P75" s="102"/>
      <c r="Q75" s="102"/>
    </row>
    <row r="76" s="24" customFormat="true" ht="39" hidden="false" customHeight="false" outlineLevel="0" collapsed="false">
      <c r="A76" s="112" t="s">
        <v>331</v>
      </c>
      <c r="B76" s="26"/>
      <c r="C76" s="26"/>
      <c r="D76" s="104" t="s">
        <v>332</v>
      </c>
      <c r="E76" s="105"/>
      <c r="F76" s="104" t="s">
        <v>333</v>
      </c>
      <c r="G76" s="104"/>
      <c r="H76" s="113" t="n">
        <v>329.57</v>
      </c>
      <c r="I76" s="113" t="n">
        <v>618.39</v>
      </c>
      <c r="J76" s="102"/>
      <c r="K76" s="102"/>
      <c r="L76" s="102"/>
      <c r="M76" s="102"/>
      <c r="N76" s="102"/>
      <c r="O76" s="102"/>
      <c r="P76" s="102"/>
      <c r="Q76" s="102"/>
    </row>
    <row r="77" s="24" customFormat="true" ht="39" hidden="false" customHeight="false" outlineLevel="0" collapsed="false">
      <c r="A77" s="112" t="s">
        <v>334</v>
      </c>
      <c r="B77" s="26"/>
      <c r="C77" s="26"/>
      <c r="D77" s="104" t="s">
        <v>335</v>
      </c>
      <c r="E77" s="105"/>
      <c r="F77" s="104" t="s">
        <v>336</v>
      </c>
      <c r="G77" s="104"/>
      <c r="H77" s="115" t="n">
        <v>855.1</v>
      </c>
      <c r="I77" s="114" t="n">
        <v>2107.09</v>
      </c>
      <c r="J77" s="102"/>
      <c r="K77" s="102"/>
      <c r="L77" s="102"/>
      <c r="M77" s="102"/>
      <c r="N77" s="102"/>
      <c r="O77" s="102"/>
      <c r="P77" s="102"/>
      <c r="Q77" s="102"/>
    </row>
    <row r="78" s="24" customFormat="true" ht="39" hidden="false" customHeight="false" outlineLevel="0" collapsed="false">
      <c r="A78" s="112" t="s">
        <v>337</v>
      </c>
      <c r="B78" s="26"/>
      <c r="C78" s="26"/>
      <c r="D78" s="104" t="s">
        <v>338</v>
      </c>
      <c r="E78" s="105"/>
      <c r="F78" s="104" t="s">
        <v>339</v>
      </c>
      <c r="G78" s="104"/>
      <c r="H78" s="113" t="n">
        <v>412.53</v>
      </c>
      <c r="I78" s="113" t="n">
        <v>768.23</v>
      </c>
      <c r="J78" s="102"/>
      <c r="K78" s="102"/>
      <c r="L78" s="102"/>
      <c r="M78" s="102"/>
      <c r="N78" s="102"/>
      <c r="O78" s="102"/>
      <c r="P78" s="102"/>
      <c r="Q78" s="102"/>
    </row>
    <row r="79" s="24" customFormat="true" ht="39" hidden="false" customHeight="false" outlineLevel="0" collapsed="false">
      <c r="A79" s="112" t="s">
        <v>340</v>
      </c>
      <c r="B79" s="26"/>
      <c r="C79" s="26"/>
      <c r="D79" s="104" t="s">
        <v>341</v>
      </c>
      <c r="E79" s="105"/>
      <c r="F79" s="104" t="s">
        <v>342</v>
      </c>
      <c r="G79" s="104"/>
      <c r="H79" s="113" t="n">
        <v>680.97</v>
      </c>
      <c r="I79" s="114" t="n">
        <v>1223.02</v>
      </c>
      <c r="J79" s="102"/>
      <c r="K79" s="102"/>
      <c r="L79" s="102"/>
      <c r="M79" s="102"/>
      <c r="N79" s="102"/>
      <c r="O79" s="102"/>
      <c r="P79" s="102"/>
      <c r="Q79" s="102"/>
    </row>
    <row r="80" s="24" customFormat="true" ht="51.75" hidden="false" customHeight="false" outlineLevel="0" collapsed="false">
      <c r="A80" s="112" t="s">
        <v>343</v>
      </c>
      <c r="B80" s="26"/>
      <c r="C80" s="26"/>
      <c r="D80" s="104" t="s">
        <v>344</v>
      </c>
      <c r="E80" s="105"/>
      <c r="F80" s="104"/>
      <c r="G80" s="104"/>
      <c r="H80" s="113" t="n">
        <v>482.44</v>
      </c>
      <c r="I80" s="114" t="n">
        <v>1447.24</v>
      </c>
      <c r="J80" s="102"/>
      <c r="K80" s="102"/>
      <c r="L80" s="102"/>
      <c r="M80" s="102"/>
      <c r="N80" s="102"/>
      <c r="O80" s="102"/>
      <c r="P80" s="102"/>
      <c r="Q80" s="102"/>
    </row>
    <row r="81" s="24" customFormat="true" ht="39" hidden="false" customHeight="false" outlineLevel="0" collapsed="false">
      <c r="A81" s="112" t="s">
        <v>345</v>
      </c>
      <c r="B81" s="26"/>
      <c r="C81" s="26"/>
      <c r="D81" s="104" t="s">
        <v>346</v>
      </c>
      <c r="E81" s="105"/>
      <c r="F81" s="104" t="s">
        <v>207</v>
      </c>
      <c r="G81" s="104"/>
      <c r="H81" s="115" t="n">
        <v>436.1</v>
      </c>
      <c r="I81" s="114" t="n">
        <v>1236.08</v>
      </c>
      <c r="J81" s="102"/>
      <c r="K81" s="102"/>
      <c r="L81" s="102"/>
      <c r="M81" s="102"/>
      <c r="N81" s="102"/>
      <c r="O81" s="102"/>
      <c r="P81" s="102"/>
      <c r="Q81" s="102"/>
    </row>
    <row r="82" s="24" customFormat="true" ht="39" hidden="false" customHeight="false" outlineLevel="0" collapsed="false">
      <c r="A82" s="112" t="s">
        <v>202</v>
      </c>
      <c r="B82" s="26"/>
      <c r="C82" s="26"/>
      <c r="D82" s="104" t="s">
        <v>347</v>
      </c>
      <c r="E82" s="105"/>
      <c r="F82" s="104" t="s">
        <v>348</v>
      </c>
      <c r="G82" s="104"/>
      <c r="H82" s="113" t="n">
        <v>202.34</v>
      </c>
      <c r="I82" s="113" t="n">
        <v>520.34</v>
      </c>
      <c r="J82" s="102"/>
      <c r="K82" s="102"/>
      <c r="L82" s="102"/>
      <c r="M82" s="102"/>
      <c r="N82" s="102"/>
      <c r="O82" s="102"/>
      <c r="P82" s="102"/>
      <c r="Q82" s="102"/>
    </row>
    <row r="83" s="24" customFormat="true" ht="39" hidden="false" customHeight="false" outlineLevel="0" collapsed="false">
      <c r="A83" s="112" t="s">
        <v>349</v>
      </c>
      <c r="B83" s="26"/>
      <c r="C83" s="26"/>
      <c r="D83" s="104" t="s">
        <v>350</v>
      </c>
      <c r="E83" s="105"/>
      <c r="F83" s="104"/>
      <c r="G83" s="104"/>
      <c r="H83" s="117" t="n">
        <v>1071</v>
      </c>
      <c r="I83" s="114" t="n">
        <v>2124.71</v>
      </c>
      <c r="J83" s="102"/>
      <c r="K83" s="102"/>
      <c r="L83" s="102"/>
      <c r="M83" s="102"/>
      <c r="N83" s="102"/>
      <c r="O83" s="102"/>
      <c r="P83" s="102"/>
      <c r="Q83" s="102"/>
    </row>
    <row r="84" s="24" customFormat="true" ht="39" hidden="false" customHeight="false" outlineLevel="0" collapsed="false">
      <c r="A84" s="112" t="s">
        <v>351</v>
      </c>
      <c r="B84" s="26"/>
      <c r="C84" s="26"/>
      <c r="D84" s="104" t="s">
        <v>352</v>
      </c>
      <c r="E84" s="105"/>
      <c r="F84" s="104"/>
      <c r="G84" s="104"/>
      <c r="H84" s="113" t="n">
        <v>312.85</v>
      </c>
      <c r="I84" s="113" t="n">
        <v>827.96</v>
      </c>
      <c r="J84" s="102"/>
      <c r="K84" s="102"/>
      <c r="L84" s="102"/>
      <c r="M84" s="102"/>
      <c r="N84" s="102"/>
      <c r="O84" s="102"/>
      <c r="P84" s="102"/>
      <c r="Q84" s="102"/>
    </row>
    <row r="85" s="24" customFormat="true" ht="39" hidden="false" customHeight="false" outlineLevel="0" collapsed="false">
      <c r="A85" s="112" t="s">
        <v>353</v>
      </c>
      <c r="B85" s="118"/>
      <c r="C85" s="108"/>
      <c r="D85" s="118" t="s">
        <v>354</v>
      </c>
      <c r="E85" s="26"/>
      <c r="F85" s="26"/>
      <c r="G85" s="26"/>
      <c r="H85" s="113" t="n">
        <v>431.34</v>
      </c>
      <c r="I85" s="113" t="n">
        <v>758.78</v>
      </c>
      <c r="J85" s="102"/>
      <c r="K85" s="102"/>
      <c r="L85" s="102"/>
      <c r="M85" s="102"/>
      <c r="N85" s="102"/>
      <c r="O85" s="102"/>
      <c r="P85" s="102"/>
      <c r="Q85" s="102"/>
    </row>
    <row r="86" s="24" customFormat="true" ht="39" hidden="false" customHeight="false" outlineLevel="0" collapsed="false">
      <c r="A86" s="112" t="s">
        <v>165</v>
      </c>
      <c r="B86" s="26"/>
      <c r="C86" s="26"/>
      <c r="D86" s="118" t="s">
        <v>355</v>
      </c>
      <c r="E86" s="105"/>
      <c r="F86" s="104"/>
      <c r="G86" s="104"/>
      <c r="H86" s="113" t="n">
        <v>268.12</v>
      </c>
      <c r="I86" s="114" t="n">
        <v>1601.07</v>
      </c>
      <c r="J86" s="102"/>
      <c r="K86" s="102"/>
      <c r="L86" s="102"/>
      <c r="M86" s="102"/>
      <c r="N86" s="102"/>
      <c r="O86" s="102"/>
      <c r="P86" s="102"/>
      <c r="Q86" s="102"/>
    </row>
    <row r="87" s="24" customFormat="true" ht="39" hidden="false" customHeight="false" outlineLevel="0" collapsed="false">
      <c r="A87" s="112" t="s">
        <v>356</v>
      </c>
      <c r="B87" s="26"/>
      <c r="C87" s="26"/>
      <c r="D87" s="118" t="s">
        <v>357</v>
      </c>
      <c r="E87" s="105"/>
      <c r="F87" s="104"/>
      <c r="G87" s="104"/>
      <c r="H87" s="113" t="n">
        <v>208.57</v>
      </c>
      <c r="I87" s="113" t="n">
        <v>206.64</v>
      </c>
      <c r="J87" s="102"/>
      <c r="K87" s="102"/>
      <c r="L87" s="102"/>
      <c r="M87" s="102"/>
      <c r="N87" s="102"/>
      <c r="O87" s="102"/>
      <c r="P87" s="102"/>
      <c r="Q87" s="102"/>
    </row>
    <row r="88" s="24" customFormat="true" ht="39" hidden="false" customHeight="false" outlineLevel="0" collapsed="false">
      <c r="A88" s="112" t="s">
        <v>358</v>
      </c>
      <c r="B88" s="26"/>
      <c r="C88" s="26"/>
      <c r="D88" s="118" t="s">
        <v>359</v>
      </c>
      <c r="E88" s="105"/>
      <c r="F88" s="104"/>
      <c r="G88" s="104"/>
      <c r="H88" s="113" t="n">
        <v>953.03</v>
      </c>
      <c r="I88" s="114" t="n">
        <v>1956.25</v>
      </c>
      <c r="J88" s="102"/>
      <c r="K88" s="102"/>
      <c r="L88" s="102"/>
      <c r="M88" s="102"/>
      <c r="N88" s="102"/>
      <c r="O88" s="102"/>
      <c r="P88" s="102"/>
      <c r="Q88" s="102"/>
    </row>
    <row r="89" s="24" customFormat="true" ht="51.75" hidden="false" customHeight="false" outlineLevel="0" collapsed="false">
      <c r="A89" s="112" t="s">
        <v>360</v>
      </c>
      <c r="B89" s="26"/>
      <c r="C89" s="26"/>
      <c r="D89" s="118" t="s">
        <v>361</v>
      </c>
      <c r="E89" s="105"/>
      <c r="F89" s="104"/>
      <c r="G89" s="104"/>
      <c r="H89" s="115" t="n">
        <v>335.5</v>
      </c>
      <c r="I89" s="113" t="n">
        <v>865.97</v>
      </c>
      <c r="J89" s="102"/>
      <c r="K89" s="102"/>
      <c r="L89" s="102"/>
      <c r="M89" s="102"/>
      <c r="N89" s="102"/>
      <c r="O89" s="102"/>
      <c r="P89" s="102"/>
      <c r="Q89" s="102"/>
    </row>
    <row r="90" s="24" customFormat="true" ht="39" hidden="false" customHeight="false" outlineLevel="0" collapsed="false">
      <c r="A90" s="112" t="s">
        <v>225</v>
      </c>
      <c r="B90" s="26"/>
      <c r="C90" s="26"/>
      <c r="D90" s="118" t="s">
        <v>362</v>
      </c>
      <c r="E90" s="105"/>
      <c r="F90" s="104"/>
      <c r="G90" s="104"/>
      <c r="H90" s="113" t="n">
        <v>219.62</v>
      </c>
      <c r="I90" s="113" t="n">
        <v>0</v>
      </c>
      <c r="J90" s="102"/>
      <c r="K90" s="102"/>
      <c r="L90" s="102"/>
      <c r="M90" s="102"/>
      <c r="N90" s="102"/>
      <c r="O90" s="102"/>
      <c r="P90" s="102"/>
      <c r="Q90" s="102"/>
    </row>
    <row r="91" s="24" customFormat="true" ht="39" hidden="false" customHeight="false" outlineLevel="0" collapsed="false">
      <c r="A91" s="112" t="s">
        <v>237</v>
      </c>
      <c r="B91" s="26"/>
      <c r="C91" s="26"/>
      <c r="D91" s="118" t="s">
        <v>363</v>
      </c>
      <c r="E91" s="105"/>
      <c r="F91" s="104"/>
      <c r="G91" s="104"/>
      <c r="H91" s="115" t="n">
        <v>357.4</v>
      </c>
      <c r="I91" s="113" t="n">
        <v>809.96</v>
      </c>
      <c r="J91" s="102"/>
      <c r="K91" s="102"/>
      <c r="L91" s="102"/>
      <c r="M91" s="102"/>
      <c r="N91" s="102"/>
      <c r="O91" s="102"/>
      <c r="P91" s="102"/>
      <c r="Q91" s="102"/>
    </row>
    <row r="92" s="24" customFormat="true" ht="39" hidden="false" customHeight="false" outlineLevel="0" collapsed="false">
      <c r="A92" s="112" t="s">
        <v>205</v>
      </c>
      <c r="B92" s="26"/>
      <c r="C92" s="26"/>
      <c r="D92" s="118" t="s">
        <v>206</v>
      </c>
      <c r="E92" s="105"/>
      <c r="F92" s="104"/>
      <c r="G92" s="104"/>
      <c r="H92" s="113" t="n">
        <v>69.38</v>
      </c>
      <c r="I92" s="113" t="n">
        <v>0</v>
      </c>
      <c r="J92" s="102"/>
      <c r="K92" s="102"/>
      <c r="L92" s="102"/>
      <c r="M92" s="102"/>
      <c r="N92" s="102"/>
      <c r="O92" s="102"/>
      <c r="P92" s="102"/>
      <c r="Q92" s="102"/>
    </row>
    <row r="93" s="24" customFormat="true" ht="39" hidden="false" customHeight="false" outlineLevel="0" collapsed="false">
      <c r="A93" s="112" t="s">
        <v>364</v>
      </c>
      <c r="B93" s="26"/>
      <c r="C93" s="26"/>
      <c r="D93" s="118" t="s">
        <v>365</v>
      </c>
      <c r="E93" s="105"/>
      <c r="F93" s="104"/>
      <c r="G93" s="104"/>
      <c r="H93" s="113" t="n">
        <v>145.35</v>
      </c>
      <c r="I93" s="113" t="n">
        <v>0</v>
      </c>
      <c r="J93" s="102"/>
      <c r="K93" s="102"/>
      <c r="L93" s="102"/>
      <c r="M93" s="102"/>
      <c r="N93" s="102"/>
      <c r="O93" s="102"/>
      <c r="P93" s="102"/>
      <c r="Q93" s="102"/>
    </row>
    <row r="94" s="24" customFormat="true" ht="39" hidden="false" customHeight="false" outlineLevel="0" collapsed="false">
      <c r="A94" s="112" t="s">
        <v>205</v>
      </c>
      <c r="B94" s="26"/>
      <c r="C94" s="26"/>
      <c r="D94" s="118" t="s">
        <v>366</v>
      </c>
      <c r="E94" s="105"/>
      <c r="F94" s="104"/>
      <c r="G94" s="104"/>
      <c r="H94" s="113" t="n">
        <v>73.24</v>
      </c>
      <c r="I94" s="113" t="n">
        <v>0</v>
      </c>
      <c r="J94" s="102"/>
      <c r="K94" s="102"/>
      <c r="L94" s="102"/>
      <c r="M94" s="102"/>
      <c r="N94" s="102"/>
      <c r="O94" s="102"/>
      <c r="P94" s="102"/>
      <c r="Q94" s="102"/>
    </row>
    <row r="95" s="24" customFormat="true" ht="39" hidden="false" customHeight="false" outlineLevel="0" collapsed="false">
      <c r="A95" s="112" t="s">
        <v>331</v>
      </c>
      <c r="B95" s="26"/>
      <c r="C95" s="26"/>
      <c r="D95" s="118" t="s">
        <v>367</v>
      </c>
      <c r="E95" s="105"/>
      <c r="F95" s="104"/>
      <c r="G95" s="104"/>
      <c r="H95" s="113" t="n">
        <v>198.44</v>
      </c>
      <c r="I95" s="113" t="n">
        <v>0</v>
      </c>
      <c r="J95" s="102"/>
      <c r="K95" s="102"/>
      <c r="L95" s="102"/>
      <c r="M95" s="102"/>
      <c r="N95" s="102"/>
      <c r="O95" s="102"/>
      <c r="P95" s="102"/>
      <c r="Q95" s="102"/>
    </row>
    <row r="96" s="24" customFormat="true" ht="39" hidden="false" customHeight="false" outlineLevel="0" collapsed="false">
      <c r="A96" s="112" t="s">
        <v>205</v>
      </c>
      <c r="B96" s="26"/>
      <c r="C96" s="26"/>
      <c r="D96" s="118" t="s">
        <v>368</v>
      </c>
      <c r="E96" s="105"/>
      <c r="F96" s="104"/>
      <c r="G96" s="104"/>
      <c r="H96" s="113" t="n">
        <v>81.35</v>
      </c>
      <c r="I96" s="113" t="n">
        <v>0</v>
      </c>
      <c r="J96" s="102"/>
      <c r="K96" s="102"/>
      <c r="L96" s="102"/>
      <c r="M96" s="102"/>
      <c r="N96" s="102"/>
      <c r="O96" s="102"/>
      <c r="P96" s="102"/>
      <c r="Q96" s="102"/>
    </row>
    <row r="97" s="24" customFormat="true" ht="60" hidden="false" customHeight="false" outlineLevel="0" collapsed="false">
      <c r="A97" s="28" t="s">
        <v>369</v>
      </c>
      <c r="B97" s="26"/>
      <c r="C97" s="26"/>
      <c r="D97" s="26" t="s">
        <v>370</v>
      </c>
      <c r="E97" s="105"/>
      <c r="F97" s="104"/>
      <c r="G97" s="104"/>
      <c r="H97" s="113"/>
      <c r="I97" s="113"/>
      <c r="J97" s="102"/>
      <c r="K97" s="102"/>
      <c r="L97" s="102"/>
      <c r="M97" s="102"/>
      <c r="N97" s="102"/>
      <c r="O97" s="102"/>
      <c r="P97" s="102"/>
      <c r="Q97" s="102"/>
    </row>
    <row r="98" s="24" customFormat="true" ht="60" hidden="false" customHeight="false" outlineLevel="0" collapsed="false">
      <c r="A98" s="28" t="s">
        <v>371</v>
      </c>
      <c r="B98" s="26"/>
      <c r="C98" s="26"/>
      <c r="D98" s="26" t="s">
        <v>372</v>
      </c>
      <c r="E98" s="105"/>
      <c r="F98" s="104"/>
      <c r="G98" s="104"/>
      <c r="H98" s="113"/>
      <c r="I98" s="113"/>
      <c r="J98" s="102"/>
      <c r="K98" s="102"/>
      <c r="L98" s="102"/>
      <c r="M98" s="102"/>
      <c r="N98" s="102"/>
      <c r="O98" s="102"/>
      <c r="P98" s="102"/>
      <c r="Q98" s="102"/>
    </row>
    <row r="99" s="34" customFormat="true" ht="12.75" hidden="false" customHeight="false" outlineLevel="0" collapsed="false">
      <c r="A99" s="30" t="s">
        <v>72</v>
      </c>
      <c r="B99" s="54"/>
      <c r="C99" s="54"/>
      <c r="D99" s="55"/>
      <c r="E99" s="119"/>
      <c r="F99" s="55"/>
      <c r="G99" s="55"/>
      <c r="H99" s="120" t="n">
        <f aca="false">SUM(H16:H98)</f>
        <v>38772.52</v>
      </c>
      <c r="I99" s="120" t="n">
        <f aca="false">SUM(I16:I98)</f>
        <v>80117.14</v>
      </c>
      <c r="J99" s="111"/>
      <c r="K99" s="111"/>
      <c r="L99" s="111"/>
      <c r="M99" s="111"/>
      <c r="N99" s="111"/>
      <c r="O99" s="111"/>
      <c r="P99" s="111"/>
      <c r="Q99" s="111"/>
    </row>
    <row r="100" s="37" customFormat="true" ht="72" hidden="false" customHeight="false" outlineLevel="0" collapsed="false">
      <c r="A100" s="19" t="s">
        <v>73</v>
      </c>
      <c r="B100" s="20" t="s">
        <v>74</v>
      </c>
      <c r="C100" s="35" t="n">
        <v>241</v>
      </c>
      <c r="D100" s="52"/>
      <c r="E100" s="100"/>
      <c r="F100" s="52"/>
      <c r="G100" s="52"/>
      <c r="H100" s="121"/>
      <c r="I100" s="121"/>
      <c r="J100" s="107"/>
      <c r="K100" s="107"/>
      <c r="L100" s="107"/>
      <c r="M100" s="107"/>
      <c r="N100" s="107"/>
      <c r="O100" s="107"/>
      <c r="P100" s="107"/>
      <c r="Q100" s="107"/>
    </row>
    <row r="101" s="37" customFormat="true" ht="51" hidden="false" customHeight="false" outlineLevel="0" collapsed="false">
      <c r="A101" s="112" t="s">
        <v>373</v>
      </c>
      <c r="B101" s="26"/>
      <c r="C101" s="26"/>
      <c r="D101" s="104"/>
      <c r="E101" s="105"/>
      <c r="F101" s="104" t="s">
        <v>374</v>
      </c>
      <c r="G101" s="104"/>
      <c r="H101" s="122" t="n">
        <v>1029.3</v>
      </c>
      <c r="I101" s="122" t="n">
        <v>1285.77</v>
      </c>
      <c r="J101" s="107"/>
      <c r="K101" s="107"/>
      <c r="L101" s="107"/>
      <c r="M101" s="107"/>
      <c r="N101" s="107"/>
      <c r="O101" s="107"/>
      <c r="P101" s="107"/>
      <c r="Q101" s="107"/>
    </row>
    <row r="102" s="37" customFormat="true" ht="25.5" hidden="false" customHeight="false" outlineLevel="0" collapsed="false">
      <c r="A102" s="112" t="s">
        <v>375</v>
      </c>
      <c r="B102" s="26"/>
      <c r="C102" s="26"/>
      <c r="D102" s="104"/>
      <c r="E102" s="105"/>
      <c r="F102" s="104" t="s">
        <v>376</v>
      </c>
      <c r="G102" s="104"/>
      <c r="H102" s="114" t="n">
        <v>1633.11</v>
      </c>
      <c r="I102" s="113" t="n">
        <v>0</v>
      </c>
      <c r="J102" s="107"/>
      <c r="K102" s="107"/>
      <c r="L102" s="107"/>
      <c r="M102" s="107"/>
      <c r="N102" s="107"/>
      <c r="O102" s="107"/>
      <c r="P102" s="107"/>
      <c r="Q102" s="107"/>
    </row>
    <row r="103" s="37" customFormat="true" ht="25.5" hidden="false" customHeight="false" outlineLevel="0" collapsed="false">
      <c r="A103" s="112" t="s">
        <v>377</v>
      </c>
      <c r="B103" s="26"/>
      <c r="C103" s="26"/>
      <c r="D103" s="104"/>
      <c r="E103" s="105"/>
      <c r="F103" s="104" t="s">
        <v>378</v>
      </c>
      <c r="G103" s="104"/>
      <c r="H103" s="123" t="n">
        <v>938.82</v>
      </c>
      <c r="I103" s="113" t="n">
        <v>1053.12</v>
      </c>
      <c r="J103" s="107"/>
      <c r="K103" s="107"/>
      <c r="L103" s="107"/>
      <c r="M103" s="107"/>
      <c r="N103" s="107"/>
      <c r="O103" s="107"/>
      <c r="P103" s="107"/>
      <c r="Q103" s="107"/>
    </row>
    <row r="104" s="37" customFormat="true" ht="25.5" hidden="false" customHeight="false" outlineLevel="0" collapsed="false">
      <c r="A104" s="112" t="s">
        <v>379</v>
      </c>
      <c r="B104" s="26"/>
      <c r="C104" s="26"/>
      <c r="D104" s="104"/>
      <c r="E104" s="105"/>
      <c r="F104" s="104" t="s">
        <v>380</v>
      </c>
      <c r="G104" s="104"/>
      <c r="H104" s="114" t="n">
        <v>1128.45</v>
      </c>
      <c r="I104" s="114" t="n">
        <v>1114.77</v>
      </c>
      <c r="J104" s="107"/>
      <c r="K104" s="107"/>
      <c r="L104" s="107"/>
      <c r="M104" s="107"/>
      <c r="N104" s="107"/>
      <c r="O104" s="107"/>
      <c r="P104" s="107"/>
      <c r="Q104" s="107"/>
    </row>
    <row r="105" s="37" customFormat="true" ht="25.5" hidden="false" customHeight="false" outlineLevel="0" collapsed="false">
      <c r="A105" s="112" t="s">
        <v>381</v>
      </c>
      <c r="B105" s="26"/>
      <c r="C105" s="26"/>
      <c r="D105" s="104"/>
      <c r="E105" s="105"/>
      <c r="F105" s="104" t="s">
        <v>382</v>
      </c>
      <c r="G105" s="104"/>
      <c r="H105" s="114" t="n">
        <v>1083.71</v>
      </c>
      <c r="I105" s="116" t="n">
        <v>2395.2</v>
      </c>
      <c r="J105" s="107"/>
      <c r="K105" s="107"/>
      <c r="L105" s="107"/>
      <c r="M105" s="107"/>
      <c r="N105" s="107"/>
      <c r="O105" s="107"/>
      <c r="P105" s="107"/>
      <c r="Q105" s="107"/>
    </row>
    <row r="106" s="37" customFormat="true" ht="51" hidden="false" customHeight="false" outlineLevel="0" collapsed="false">
      <c r="A106" s="112" t="s">
        <v>383</v>
      </c>
      <c r="B106" s="26"/>
      <c r="C106" s="26"/>
      <c r="D106" s="104"/>
      <c r="E106" s="105"/>
      <c r="F106" s="104" t="s">
        <v>384</v>
      </c>
      <c r="G106" s="104"/>
      <c r="H106" s="122" t="n">
        <v>2118.98</v>
      </c>
      <c r="I106" s="124" t="n">
        <v>1400</v>
      </c>
      <c r="J106" s="107"/>
      <c r="K106" s="107"/>
      <c r="L106" s="107"/>
      <c r="M106" s="107"/>
      <c r="N106" s="107"/>
      <c r="O106" s="107"/>
      <c r="P106" s="107"/>
      <c r="Q106" s="107"/>
    </row>
    <row r="107" s="37" customFormat="true" ht="25.5" hidden="false" customHeight="false" outlineLevel="0" collapsed="false">
      <c r="A107" s="112" t="s">
        <v>385</v>
      </c>
      <c r="B107" s="26"/>
      <c r="C107" s="26"/>
      <c r="D107" s="104"/>
      <c r="E107" s="105"/>
      <c r="F107" s="104" t="s">
        <v>386</v>
      </c>
      <c r="G107" s="104"/>
      <c r="H107" s="113" t="n">
        <v>697.33</v>
      </c>
      <c r="I107" s="114" t="n">
        <v>1259.25</v>
      </c>
      <c r="J107" s="107"/>
      <c r="K107" s="107"/>
      <c r="L107" s="107"/>
      <c r="M107" s="107"/>
      <c r="N107" s="107"/>
      <c r="O107" s="107"/>
      <c r="P107" s="107"/>
      <c r="Q107" s="107"/>
    </row>
    <row r="108" s="37" customFormat="true" ht="25.5" hidden="false" customHeight="false" outlineLevel="0" collapsed="false">
      <c r="A108" s="112" t="s">
        <v>387</v>
      </c>
      <c r="B108" s="26"/>
      <c r="C108" s="26"/>
      <c r="D108" s="104"/>
      <c r="E108" s="105"/>
      <c r="F108" s="104"/>
      <c r="G108" s="104"/>
      <c r="H108" s="113" t="n">
        <v>563.52</v>
      </c>
      <c r="I108" s="113" t="n">
        <v>659.57</v>
      </c>
      <c r="J108" s="107"/>
      <c r="K108" s="107"/>
      <c r="L108" s="107"/>
      <c r="M108" s="107"/>
      <c r="N108" s="107"/>
      <c r="O108" s="107"/>
      <c r="P108" s="107"/>
      <c r="Q108" s="107"/>
    </row>
    <row r="109" s="37" customFormat="true" ht="38.25" hidden="false" customHeight="false" outlineLevel="0" collapsed="false">
      <c r="A109" s="112" t="s">
        <v>388</v>
      </c>
      <c r="B109" s="26"/>
      <c r="C109" s="26"/>
      <c r="D109" s="104"/>
      <c r="E109" s="105"/>
      <c r="F109" s="104" t="s">
        <v>389</v>
      </c>
      <c r="G109" s="104"/>
      <c r="H109" s="113" t="n">
        <v>351.78</v>
      </c>
      <c r="I109" s="113" t="n">
        <v>755.97</v>
      </c>
      <c r="J109" s="107"/>
      <c r="K109" s="107"/>
      <c r="L109" s="107"/>
      <c r="M109" s="107"/>
      <c r="N109" s="107"/>
      <c r="O109" s="107"/>
      <c r="P109" s="107"/>
      <c r="Q109" s="107"/>
    </row>
    <row r="110" s="37" customFormat="true" ht="25.5" hidden="false" customHeight="false" outlineLevel="0" collapsed="false">
      <c r="A110" s="112" t="s">
        <v>390</v>
      </c>
      <c r="B110" s="26"/>
      <c r="C110" s="26"/>
      <c r="D110" s="104"/>
      <c r="E110" s="105"/>
      <c r="F110" s="104" t="s">
        <v>391</v>
      </c>
      <c r="G110" s="104"/>
      <c r="H110" s="113" t="n">
        <v>957.83</v>
      </c>
      <c r="I110" s="113" t="n">
        <v>557.62</v>
      </c>
      <c r="J110" s="107"/>
      <c r="K110" s="107"/>
      <c r="L110" s="107"/>
      <c r="M110" s="107"/>
      <c r="N110" s="107"/>
      <c r="O110" s="107"/>
      <c r="P110" s="107"/>
      <c r="Q110" s="107"/>
    </row>
    <row r="111" s="37" customFormat="true" ht="25.5" hidden="false" customHeight="false" outlineLevel="0" collapsed="false">
      <c r="A111" s="112" t="s">
        <v>392</v>
      </c>
      <c r="B111" s="26"/>
      <c r="C111" s="26"/>
      <c r="D111" s="104"/>
      <c r="E111" s="105"/>
      <c r="F111" s="104"/>
      <c r="G111" s="104"/>
      <c r="H111" s="113" t="n">
        <v>950.63</v>
      </c>
      <c r="I111" s="114" t="n">
        <v>1324.91</v>
      </c>
      <c r="J111" s="107"/>
      <c r="K111" s="107"/>
      <c r="L111" s="107"/>
      <c r="M111" s="107"/>
      <c r="N111" s="107"/>
      <c r="O111" s="107"/>
      <c r="P111" s="107"/>
      <c r="Q111" s="107"/>
    </row>
    <row r="112" s="37" customFormat="true" ht="38.25" hidden="false" customHeight="false" outlineLevel="0" collapsed="false">
      <c r="A112" s="112" t="s">
        <v>393</v>
      </c>
      <c r="B112" s="26"/>
      <c r="C112" s="26"/>
      <c r="D112" s="104"/>
      <c r="E112" s="105"/>
      <c r="F112" s="104" t="s">
        <v>394</v>
      </c>
      <c r="G112" s="104"/>
      <c r="H112" s="113" t="n">
        <v>784.58</v>
      </c>
      <c r="I112" s="114" t="n">
        <v>1375.03</v>
      </c>
      <c r="J112" s="107"/>
      <c r="K112" s="107"/>
      <c r="L112" s="107"/>
      <c r="M112" s="107"/>
      <c r="N112" s="107"/>
      <c r="O112" s="107"/>
      <c r="P112" s="107"/>
      <c r="Q112" s="107"/>
    </row>
    <row r="113" s="37" customFormat="true" ht="51" hidden="false" customHeight="false" outlineLevel="0" collapsed="false">
      <c r="A113" s="112" t="s">
        <v>395</v>
      </c>
      <c r="B113" s="26"/>
      <c r="C113" s="26"/>
      <c r="D113" s="104"/>
      <c r="E113" s="105"/>
      <c r="F113" s="104"/>
      <c r="G113" s="104"/>
      <c r="H113" s="114" t="n">
        <v>1011.18</v>
      </c>
      <c r="I113" s="114" t="n">
        <v>1187.71</v>
      </c>
      <c r="J113" s="107"/>
      <c r="K113" s="107"/>
      <c r="L113" s="107"/>
      <c r="M113" s="107"/>
      <c r="N113" s="107"/>
      <c r="O113" s="107"/>
      <c r="P113" s="107"/>
      <c r="Q113" s="107"/>
    </row>
    <row r="114" s="37" customFormat="true" ht="51" hidden="false" customHeight="false" outlineLevel="0" collapsed="false">
      <c r="A114" s="112" t="s">
        <v>396</v>
      </c>
      <c r="B114" s="26"/>
      <c r="C114" s="26"/>
      <c r="D114" s="104"/>
      <c r="E114" s="105"/>
      <c r="F114" s="104" t="s">
        <v>397</v>
      </c>
      <c r="G114" s="104"/>
      <c r="H114" s="113" t="n">
        <v>924.54</v>
      </c>
      <c r="I114" s="113" t="n">
        <v>661.07</v>
      </c>
      <c r="J114" s="107"/>
      <c r="K114" s="107"/>
      <c r="L114" s="107"/>
      <c r="M114" s="107"/>
      <c r="N114" s="107"/>
      <c r="O114" s="107"/>
      <c r="P114" s="107"/>
      <c r="Q114" s="107"/>
    </row>
    <row r="115" s="37" customFormat="true" ht="25.5" hidden="false" customHeight="false" outlineLevel="0" collapsed="false">
      <c r="A115" s="112" t="s">
        <v>398</v>
      </c>
      <c r="B115" s="26"/>
      <c r="C115" s="26"/>
      <c r="D115" s="104"/>
      <c r="E115" s="105"/>
      <c r="F115" s="104" t="s">
        <v>399</v>
      </c>
      <c r="G115" s="104"/>
      <c r="H115" s="114" t="n">
        <v>2163.63</v>
      </c>
      <c r="I115" s="114" t="n">
        <v>3804.28</v>
      </c>
      <c r="J115" s="107"/>
      <c r="K115" s="107"/>
      <c r="L115" s="107"/>
      <c r="M115" s="107"/>
      <c r="N115" s="107"/>
      <c r="O115" s="107"/>
      <c r="P115" s="107"/>
      <c r="Q115" s="107"/>
    </row>
    <row r="116" s="37" customFormat="true" ht="51" hidden="false" customHeight="false" outlineLevel="0" collapsed="false">
      <c r="A116" s="112" t="s">
        <v>400</v>
      </c>
      <c r="B116" s="26"/>
      <c r="C116" s="26"/>
      <c r="D116" s="104"/>
      <c r="E116" s="105"/>
      <c r="F116" s="104" t="s">
        <v>401</v>
      </c>
      <c r="G116" s="104"/>
      <c r="H116" s="113" t="n">
        <v>790.24</v>
      </c>
      <c r="I116" s="113" t="n">
        <v>791.68</v>
      </c>
      <c r="J116" s="107"/>
      <c r="K116" s="107"/>
      <c r="L116" s="107"/>
      <c r="M116" s="107"/>
      <c r="N116" s="107"/>
      <c r="O116" s="107"/>
      <c r="P116" s="107"/>
      <c r="Q116" s="107"/>
    </row>
    <row r="117" s="37" customFormat="true" ht="25.5" hidden="false" customHeight="false" outlineLevel="0" collapsed="false">
      <c r="A117" s="112" t="s">
        <v>402</v>
      </c>
      <c r="B117" s="26"/>
      <c r="C117" s="26"/>
      <c r="D117" s="104"/>
      <c r="E117" s="105"/>
      <c r="F117" s="104" t="s">
        <v>403</v>
      </c>
      <c r="G117" s="104"/>
      <c r="H117" s="124" t="n">
        <v>981.7</v>
      </c>
      <c r="I117" s="122" t="n">
        <v>1800</v>
      </c>
      <c r="J117" s="107"/>
      <c r="K117" s="107"/>
      <c r="L117" s="107"/>
      <c r="M117" s="107"/>
      <c r="N117" s="107"/>
      <c r="O117" s="107"/>
      <c r="P117" s="107"/>
      <c r="Q117" s="107"/>
    </row>
    <row r="118" s="37" customFormat="true" ht="51" hidden="false" customHeight="false" outlineLevel="0" collapsed="false">
      <c r="A118" s="112" t="s">
        <v>404</v>
      </c>
      <c r="B118" s="26"/>
      <c r="C118" s="26"/>
      <c r="D118" s="104"/>
      <c r="E118" s="105"/>
      <c r="F118" s="104" t="s">
        <v>405</v>
      </c>
      <c r="G118" s="104"/>
      <c r="H118" s="114" t="n">
        <v>1305.75</v>
      </c>
      <c r="I118" s="114" t="n">
        <v>1710.09</v>
      </c>
      <c r="J118" s="107"/>
      <c r="K118" s="107"/>
      <c r="L118" s="107"/>
      <c r="M118" s="107"/>
      <c r="N118" s="107"/>
      <c r="O118" s="107"/>
      <c r="P118" s="107"/>
      <c r="Q118" s="107"/>
    </row>
    <row r="119" s="37" customFormat="true" ht="25.5" hidden="false" customHeight="false" outlineLevel="0" collapsed="false">
      <c r="A119" s="112" t="s">
        <v>406</v>
      </c>
      <c r="B119" s="26"/>
      <c r="C119" s="26"/>
      <c r="D119" s="104"/>
      <c r="E119" s="105"/>
      <c r="F119" s="104" t="s">
        <v>407</v>
      </c>
      <c r="G119" s="104"/>
      <c r="H119" s="114" t="n">
        <v>1251.15</v>
      </c>
      <c r="I119" s="114" t="n">
        <v>1106.69</v>
      </c>
      <c r="J119" s="107"/>
      <c r="K119" s="107"/>
      <c r="L119" s="107"/>
      <c r="M119" s="107"/>
      <c r="N119" s="107"/>
      <c r="O119" s="107"/>
      <c r="P119" s="107"/>
      <c r="Q119" s="107"/>
    </row>
    <row r="120" s="37" customFormat="true" ht="51" hidden="false" customHeight="false" outlineLevel="0" collapsed="false">
      <c r="A120" s="112" t="s">
        <v>408</v>
      </c>
      <c r="B120" s="26"/>
      <c r="C120" s="26"/>
      <c r="D120" s="104"/>
      <c r="E120" s="105"/>
      <c r="F120" s="104" t="s">
        <v>409</v>
      </c>
      <c r="G120" s="104"/>
      <c r="H120" s="114" t="n">
        <v>1123.19</v>
      </c>
      <c r="I120" s="114" t="n">
        <v>1798.03</v>
      </c>
      <c r="J120" s="107"/>
      <c r="K120" s="107"/>
      <c r="L120" s="107"/>
      <c r="M120" s="107"/>
      <c r="N120" s="107"/>
      <c r="O120" s="107"/>
      <c r="P120" s="107"/>
      <c r="Q120" s="107"/>
    </row>
    <row r="121" s="37" customFormat="true" ht="25.5" hidden="false" customHeight="false" outlineLevel="0" collapsed="false">
      <c r="A121" s="112" t="s">
        <v>410</v>
      </c>
      <c r="B121" s="26"/>
      <c r="C121" s="26"/>
      <c r="D121" s="104"/>
      <c r="E121" s="105"/>
      <c r="F121" s="104" t="s">
        <v>411</v>
      </c>
      <c r="G121" s="104"/>
      <c r="H121" s="114" t="n">
        <v>1139.55</v>
      </c>
      <c r="I121" s="114" t="n">
        <v>1685.72</v>
      </c>
      <c r="J121" s="107"/>
      <c r="K121" s="107"/>
      <c r="L121" s="107"/>
      <c r="M121" s="107"/>
      <c r="N121" s="107"/>
      <c r="O121" s="107"/>
      <c r="P121" s="107"/>
      <c r="Q121" s="107"/>
    </row>
    <row r="122" s="37" customFormat="true" ht="25.5" hidden="false" customHeight="false" outlineLevel="0" collapsed="false">
      <c r="A122" s="112" t="s">
        <v>412</v>
      </c>
      <c r="B122" s="26"/>
      <c r="C122" s="26"/>
      <c r="D122" s="104"/>
      <c r="E122" s="105"/>
      <c r="F122" s="104" t="s">
        <v>413</v>
      </c>
      <c r="G122" s="104"/>
      <c r="H122" s="113" t="n">
        <v>912.61</v>
      </c>
      <c r="I122" s="114" t="n">
        <v>1014.99</v>
      </c>
      <c r="J122" s="107"/>
      <c r="K122" s="107"/>
      <c r="L122" s="107"/>
      <c r="M122" s="107"/>
      <c r="N122" s="107"/>
      <c r="O122" s="107"/>
      <c r="P122" s="107"/>
      <c r="Q122" s="107"/>
    </row>
    <row r="123" s="37" customFormat="true" ht="25.5" hidden="false" customHeight="false" outlineLevel="0" collapsed="false">
      <c r="A123" s="112" t="s">
        <v>414</v>
      </c>
      <c r="B123" s="26"/>
      <c r="C123" s="26"/>
      <c r="D123" s="104"/>
      <c r="E123" s="105"/>
      <c r="F123" s="104" t="s">
        <v>415</v>
      </c>
      <c r="G123" s="104"/>
      <c r="H123" s="113" t="n">
        <v>721.26</v>
      </c>
      <c r="I123" s="113" t="n">
        <v>892.99</v>
      </c>
      <c r="J123" s="107"/>
      <c r="K123" s="107"/>
      <c r="L123" s="107"/>
      <c r="M123" s="107"/>
      <c r="N123" s="107"/>
      <c r="O123" s="107"/>
      <c r="P123" s="107"/>
      <c r="Q123" s="107"/>
    </row>
    <row r="124" s="37" customFormat="true" ht="25.5" hidden="false" customHeight="false" outlineLevel="0" collapsed="false">
      <c r="A124" s="112" t="s">
        <v>416</v>
      </c>
      <c r="B124" s="26"/>
      <c r="C124" s="26"/>
      <c r="D124" s="104"/>
      <c r="E124" s="105"/>
      <c r="F124" s="104" t="s">
        <v>417</v>
      </c>
      <c r="G124" s="104"/>
      <c r="H124" s="114" t="n">
        <v>1166.09</v>
      </c>
      <c r="I124" s="114" t="n">
        <v>2630.77</v>
      </c>
      <c r="J124" s="107"/>
      <c r="K124" s="107"/>
      <c r="L124" s="107"/>
      <c r="M124" s="107"/>
      <c r="N124" s="107"/>
      <c r="O124" s="107"/>
      <c r="P124" s="107"/>
      <c r="Q124" s="107"/>
    </row>
    <row r="125" s="37" customFormat="true" ht="51" hidden="false" customHeight="false" outlineLevel="0" collapsed="false">
      <c r="A125" s="112" t="s">
        <v>418</v>
      </c>
      <c r="B125" s="26"/>
      <c r="C125" s="26"/>
      <c r="D125" s="104"/>
      <c r="E125" s="105"/>
      <c r="F125" s="104" t="s">
        <v>419</v>
      </c>
      <c r="G125" s="104"/>
      <c r="H125" s="114" t="n">
        <v>1030.81</v>
      </c>
      <c r="I125" s="114" t="n">
        <v>1309.41</v>
      </c>
      <c r="J125" s="107"/>
      <c r="K125" s="107"/>
      <c r="L125" s="107"/>
      <c r="M125" s="107"/>
      <c r="N125" s="107"/>
      <c r="O125" s="107"/>
      <c r="P125" s="107"/>
      <c r="Q125" s="107"/>
    </row>
    <row r="126" s="37" customFormat="true" ht="51" hidden="false" customHeight="false" outlineLevel="0" collapsed="false">
      <c r="A126" s="112" t="s">
        <v>420</v>
      </c>
      <c r="B126" s="26"/>
      <c r="C126" s="26"/>
      <c r="D126" s="104"/>
      <c r="E126" s="105"/>
      <c r="F126" s="104"/>
      <c r="G126" s="104"/>
      <c r="H126" s="113" t="n">
        <v>871.21</v>
      </c>
      <c r="I126" s="113" t="n">
        <v>895.06</v>
      </c>
      <c r="J126" s="107"/>
      <c r="K126" s="107"/>
      <c r="L126" s="107"/>
      <c r="M126" s="107"/>
      <c r="N126" s="107"/>
      <c r="O126" s="107"/>
      <c r="P126" s="107"/>
      <c r="Q126" s="107"/>
    </row>
    <row r="127" s="37" customFormat="true" ht="25.5" hidden="false" customHeight="false" outlineLevel="0" collapsed="false">
      <c r="A127" s="112" t="s">
        <v>421</v>
      </c>
      <c r="B127" s="26"/>
      <c r="C127" s="26"/>
      <c r="D127" s="104"/>
      <c r="E127" s="105"/>
      <c r="F127" s="104" t="s">
        <v>422</v>
      </c>
      <c r="G127" s="104"/>
      <c r="H127" s="113" t="n">
        <v>774.41</v>
      </c>
      <c r="I127" s="114" t="n">
        <v>1952.91</v>
      </c>
      <c r="J127" s="107"/>
      <c r="K127" s="107"/>
      <c r="L127" s="107"/>
      <c r="M127" s="107"/>
      <c r="N127" s="107"/>
      <c r="O127" s="107"/>
      <c r="P127" s="107"/>
      <c r="Q127" s="107"/>
    </row>
    <row r="128" s="37" customFormat="true" ht="25.5" hidden="false" customHeight="false" outlineLevel="0" collapsed="false">
      <c r="A128" s="112" t="s">
        <v>423</v>
      </c>
      <c r="B128" s="26"/>
      <c r="C128" s="26"/>
      <c r="D128" s="104"/>
      <c r="E128" s="105"/>
      <c r="F128" s="104" t="s">
        <v>424</v>
      </c>
      <c r="G128" s="104"/>
      <c r="H128" s="113" t="n">
        <v>686.27</v>
      </c>
      <c r="I128" s="114" t="n">
        <v>1065.04</v>
      </c>
      <c r="J128" s="107"/>
      <c r="K128" s="107"/>
      <c r="L128" s="107"/>
      <c r="M128" s="107"/>
      <c r="N128" s="107"/>
      <c r="O128" s="107"/>
      <c r="P128" s="107"/>
      <c r="Q128" s="107"/>
    </row>
    <row r="129" s="37" customFormat="true" ht="38.25" hidden="false" customHeight="false" outlineLevel="0" collapsed="false">
      <c r="A129" s="112" t="s">
        <v>425</v>
      </c>
      <c r="B129" s="26"/>
      <c r="C129" s="26"/>
      <c r="D129" s="104"/>
      <c r="E129" s="105"/>
      <c r="F129" s="104" t="s">
        <v>426</v>
      </c>
      <c r="G129" s="104"/>
      <c r="H129" s="125" t="n">
        <v>1932</v>
      </c>
      <c r="I129" s="125" t="n">
        <v>2500</v>
      </c>
      <c r="J129" s="107"/>
      <c r="K129" s="107"/>
      <c r="L129" s="107"/>
      <c r="M129" s="107"/>
      <c r="N129" s="107"/>
      <c r="O129" s="107"/>
      <c r="P129" s="107"/>
      <c r="Q129" s="107"/>
    </row>
    <row r="130" s="37" customFormat="true" ht="38.25" hidden="false" customHeight="false" outlineLevel="0" collapsed="false">
      <c r="A130" s="112" t="s">
        <v>427</v>
      </c>
      <c r="B130" s="26"/>
      <c r="C130" s="26"/>
      <c r="D130" s="104"/>
      <c r="E130" s="105"/>
      <c r="F130" s="104" t="s">
        <v>428</v>
      </c>
      <c r="G130" s="104"/>
      <c r="H130" s="113" t="n">
        <v>903.17</v>
      </c>
      <c r="I130" s="113" t="n">
        <v>0</v>
      </c>
      <c r="J130" s="107"/>
      <c r="K130" s="107"/>
      <c r="L130" s="107"/>
      <c r="M130" s="107"/>
      <c r="N130" s="107"/>
      <c r="O130" s="107"/>
      <c r="P130" s="107"/>
      <c r="Q130" s="107"/>
    </row>
    <row r="131" s="37" customFormat="true" ht="38.25" hidden="false" customHeight="false" outlineLevel="0" collapsed="false">
      <c r="A131" s="112" t="s">
        <v>429</v>
      </c>
      <c r="B131" s="26"/>
      <c r="C131" s="26"/>
      <c r="D131" s="104"/>
      <c r="E131" s="105"/>
      <c r="F131" s="104" t="s">
        <v>430</v>
      </c>
      <c r="G131" s="104"/>
      <c r="H131" s="113" t="n">
        <v>752.74</v>
      </c>
      <c r="I131" s="113" t="n">
        <v>770.43</v>
      </c>
      <c r="J131" s="107"/>
      <c r="K131" s="107"/>
      <c r="L131" s="107"/>
      <c r="M131" s="107"/>
      <c r="N131" s="107"/>
      <c r="O131" s="107"/>
      <c r="P131" s="107"/>
      <c r="Q131" s="107"/>
    </row>
    <row r="132" s="37" customFormat="true" ht="25.5" hidden="false" customHeight="false" outlineLevel="0" collapsed="false">
      <c r="A132" s="112" t="s">
        <v>431</v>
      </c>
      <c r="B132" s="26"/>
      <c r="C132" s="26"/>
      <c r="D132" s="104"/>
      <c r="E132" s="105"/>
      <c r="F132" s="104"/>
      <c r="G132" s="104"/>
      <c r="H132" s="113" t="n">
        <v>845.93</v>
      </c>
      <c r="I132" s="113" t="n">
        <v>982.62</v>
      </c>
      <c r="J132" s="107"/>
      <c r="K132" s="107"/>
      <c r="L132" s="107"/>
      <c r="M132" s="107"/>
      <c r="N132" s="107"/>
      <c r="O132" s="107"/>
      <c r="P132" s="107"/>
      <c r="Q132" s="107"/>
    </row>
    <row r="133" s="37" customFormat="true" ht="38.25" hidden="false" customHeight="false" outlineLevel="0" collapsed="false">
      <c r="A133" s="112" t="s">
        <v>432</v>
      </c>
      <c r="B133" s="26"/>
      <c r="C133" s="26"/>
      <c r="D133" s="104"/>
      <c r="E133" s="105"/>
      <c r="F133" s="104" t="s">
        <v>433</v>
      </c>
      <c r="G133" s="104"/>
      <c r="H133" s="114" t="n">
        <v>1108.27</v>
      </c>
      <c r="I133" s="114" t="n">
        <v>1816.62</v>
      </c>
      <c r="J133" s="107"/>
      <c r="K133" s="107"/>
      <c r="L133" s="107"/>
      <c r="M133" s="107"/>
      <c r="N133" s="107"/>
      <c r="O133" s="107"/>
      <c r="P133" s="107"/>
      <c r="Q133" s="107"/>
    </row>
    <row r="134" s="37" customFormat="true" ht="25.5" hidden="false" customHeight="false" outlineLevel="0" collapsed="false">
      <c r="A134" s="112" t="s">
        <v>434</v>
      </c>
      <c r="B134" s="26"/>
      <c r="C134" s="26"/>
      <c r="D134" s="104"/>
      <c r="E134" s="105"/>
      <c r="F134" s="104"/>
      <c r="G134" s="104"/>
      <c r="H134" s="113" t="n">
        <v>844.42</v>
      </c>
      <c r="I134" s="113" t="n">
        <v>519.36</v>
      </c>
      <c r="J134" s="107"/>
      <c r="K134" s="107"/>
      <c r="L134" s="107"/>
      <c r="M134" s="107"/>
      <c r="N134" s="107"/>
      <c r="O134" s="107"/>
      <c r="P134" s="107"/>
      <c r="Q134" s="107"/>
    </row>
    <row r="135" s="37" customFormat="true" ht="25.5" hidden="false" customHeight="false" outlineLevel="0" collapsed="false">
      <c r="A135" s="112" t="s">
        <v>435</v>
      </c>
      <c r="B135" s="26"/>
      <c r="C135" s="26"/>
      <c r="D135" s="104"/>
      <c r="E135" s="105"/>
      <c r="F135" s="104"/>
      <c r="G135" s="104"/>
      <c r="H135" s="114" t="n">
        <v>1174.21</v>
      </c>
      <c r="I135" s="114" t="n">
        <v>2449.21</v>
      </c>
      <c r="J135" s="107"/>
      <c r="K135" s="107"/>
      <c r="L135" s="107"/>
      <c r="M135" s="107"/>
      <c r="N135" s="107"/>
      <c r="O135" s="107"/>
      <c r="P135" s="107"/>
      <c r="Q135" s="107"/>
    </row>
    <row r="136" s="37" customFormat="true" ht="25.5" hidden="false" customHeight="false" outlineLevel="0" collapsed="false">
      <c r="A136" s="112" t="s">
        <v>436</v>
      </c>
      <c r="B136" s="26"/>
      <c r="C136" s="26"/>
      <c r="D136" s="104"/>
      <c r="E136" s="105"/>
      <c r="F136" s="104"/>
      <c r="G136" s="104"/>
      <c r="H136" s="114" t="n">
        <v>1035.21</v>
      </c>
      <c r="I136" s="114" t="n">
        <v>2532.33</v>
      </c>
      <c r="J136" s="107"/>
      <c r="K136" s="107"/>
      <c r="L136" s="107"/>
      <c r="M136" s="107"/>
      <c r="N136" s="107"/>
      <c r="O136" s="107"/>
      <c r="P136" s="107"/>
      <c r="Q136" s="107"/>
    </row>
    <row r="137" s="37" customFormat="true" ht="25.5" hidden="false" customHeight="false" outlineLevel="0" collapsed="false">
      <c r="A137" s="112" t="s">
        <v>437</v>
      </c>
      <c r="B137" s="108"/>
      <c r="C137" s="108"/>
      <c r="D137" s="104"/>
      <c r="E137" s="105"/>
      <c r="F137" s="104"/>
      <c r="G137" s="104"/>
      <c r="H137" s="113" t="n">
        <v>1257.67</v>
      </c>
      <c r="I137" s="113" t="n">
        <v>0</v>
      </c>
      <c r="J137" s="107"/>
      <c r="K137" s="107"/>
      <c r="L137" s="107"/>
      <c r="M137" s="107"/>
      <c r="N137" s="107"/>
      <c r="O137" s="107"/>
      <c r="P137" s="107"/>
      <c r="Q137" s="107"/>
    </row>
    <row r="138" s="37" customFormat="true" ht="60" hidden="false" customHeight="false" outlineLevel="0" collapsed="false">
      <c r="A138" s="28" t="s">
        <v>438</v>
      </c>
      <c r="B138" s="108"/>
      <c r="C138" s="108"/>
      <c r="D138" s="26"/>
      <c r="E138" s="105"/>
      <c r="F138" s="104"/>
      <c r="G138" s="104"/>
      <c r="H138" s="114" t="n">
        <v>908.82</v>
      </c>
      <c r="I138" s="114" t="n">
        <v>753.12</v>
      </c>
      <c r="J138" s="107"/>
      <c r="K138" s="107"/>
      <c r="L138" s="107"/>
      <c r="M138" s="107"/>
      <c r="N138" s="107"/>
      <c r="O138" s="107"/>
      <c r="P138" s="107"/>
      <c r="Q138" s="107"/>
    </row>
    <row r="139" s="37" customFormat="true" ht="60" hidden="false" customHeight="false" outlineLevel="0" collapsed="false">
      <c r="A139" s="28" t="s">
        <v>439</v>
      </c>
      <c r="B139" s="108"/>
      <c r="C139" s="108"/>
      <c r="D139" s="104" t="s">
        <v>440</v>
      </c>
      <c r="E139" s="105"/>
      <c r="F139" s="104"/>
      <c r="G139" s="104"/>
      <c r="H139" s="113"/>
      <c r="I139" s="113"/>
      <c r="J139" s="107"/>
      <c r="K139" s="107"/>
      <c r="L139" s="107"/>
      <c r="M139" s="107"/>
      <c r="N139" s="107"/>
      <c r="O139" s="107"/>
      <c r="P139" s="107"/>
      <c r="Q139" s="107"/>
    </row>
    <row r="140" s="37" customFormat="true" ht="60" hidden="false" customHeight="false" outlineLevel="0" collapsed="false">
      <c r="A140" s="28" t="s">
        <v>441</v>
      </c>
      <c r="B140" s="108"/>
      <c r="C140" s="108"/>
      <c r="D140" s="26" t="s">
        <v>442</v>
      </c>
      <c r="E140" s="105"/>
      <c r="F140" s="104"/>
      <c r="G140" s="104"/>
      <c r="H140" s="114"/>
      <c r="I140" s="114"/>
      <c r="J140" s="107"/>
      <c r="K140" s="107"/>
      <c r="L140" s="107"/>
      <c r="M140" s="107"/>
      <c r="N140" s="107"/>
      <c r="O140" s="107"/>
      <c r="P140" s="107"/>
      <c r="Q140" s="107"/>
    </row>
    <row r="141" s="37" customFormat="true" ht="60" hidden="false" customHeight="false" outlineLevel="0" collapsed="false">
      <c r="A141" s="28" t="s">
        <v>438</v>
      </c>
      <c r="B141" s="108"/>
      <c r="C141" s="108"/>
      <c r="D141" s="26" t="s">
        <v>443</v>
      </c>
      <c r="E141" s="105"/>
      <c r="F141" s="104"/>
      <c r="G141" s="104"/>
      <c r="H141" s="114"/>
      <c r="I141" s="114"/>
      <c r="J141" s="107"/>
      <c r="K141" s="107"/>
      <c r="L141" s="107"/>
      <c r="M141" s="107"/>
      <c r="N141" s="107"/>
      <c r="O141" s="107"/>
      <c r="P141" s="107"/>
      <c r="Q141" s="107"/>
    </row>
    <row r="142" s="37" customFormat="true" ht="60" hidden="false" customHeight="false" outlineLevel="0" collapsed="false">
      <c r="A142" s="28" t="s">
        <v>444</v>
      </c>
      <c r="B142" s="108"/>
      <c r="C142" s="108"/>
      <c r="D142" s="26" t="s">
        <v>445</v>
      </c>
      <c r="E142" s="105"/>
      <c r="F142" s="104"/>
      <c r="G142" s="104"/>
      <c r="H142" s="114"/>
      <c r="I142" s="114"/>
      <c r="J142" s="107"/>
      <c r="K142" s="107"/>
      <c r="L142" s="107"/>
      <c r="M142" s="107"/>
      <c r="N142" s="107"/>
      <c r="O142" s="107"/>
      <c r="P142" s="107"/>
      <c r="Q142" s="107"/>
    </row>
    <row r="143" s="34" customFormat="true" ht="12.75" hidden="false" customHeight="false" outlineLevel="0" collapsed="false">
      <c r="A143" s="30" t="s">
        <v>96</v>
      </c>
      <c r="B143" s="54"/>
      <c r="C143" s="54"/>
      <c r="D143" s="55"/>
      <c r="E143" s="119"/>
      <c r="F143" s="55"/>
      <c r="G143" s="55"/>
      <c r="H143" s="120" t="n">
        <f aca="false">SUM(H101:H142)</f>
        <v>39854.07</v>
      </c>
      <c r="I143" s="120" t="n">
        <f aca="false">SUM(I101:I142)</f>
        <v>49811.34</v>
      </c>
      <c r="J143" s="111"/>
      <c r="K143" s="111"/>
      <c r="L143" s="111"/>
      <c r="M143" s="111"/>
      <c r="N143" s="111"/>
      <c r="O143" s="111"/>
      <c r="P143" s="111"/>
      <c r="Q143" s="111"/>
    </row>
    <row r="144" s="37" customFormat="true" ht="60" hidden="false" customHeight="false" outlineLevel="0" collapsed="false">
      <c r="A144" s="19" t="s">
        <v>97</v>
      </c>
      <c r="B144" s="20" t="s">
        <v>98</v>
      </c>
      <c r="C144" s="35" t="n">
        <v>241</v>
      </c>
      <c r="D144" s="52"/>
      <c r="E144" s="100"/>
      <c r="F144" s="52"/>
      <c r="G144" s="52"/>
      <c r="H144" s="121"/>
      <c r="I144" s="121"/>
      <c r="J144" s="107"/>
      <c r="K144" s="107"/>
      <c r="L144" s="107"/>
      <c r="M144" s="107"/>
      <c r="N144" s="107"/>
      <c r="O144" s="107"/>
      <c r="P144" s="107"/>
      <c r="Q144" s="107"/>
    </row>
    <row r="145" s="37" customFormat="true" ht="12.75" hidden="false" customHeight="false" outlineLevel="0" collapsed="false">
      <c r="A145" s="126" t="s">
        <v>446</v>
      </c>
      <c r="B145" s="42"/>
      <c r="C145" s="42"/>
      <c r="D145" s="66" t="s">
        <v>447</v>
      </c>
      <c r="E145" s="127"/>
      <c r="F145" s="66" t="s">
        <v>448</v>
      </c>
      <c r="G145" s="66"/>
      <c r="H145" s="113" t="n">
        <v>572.74</v>
      </c>
      <c r="I145" s="114" t="n">
        <v>1241.53</v>
      </c>
      <c r="J145" s="107"/>
      <c r="K145" s="107"/>
      <c r="L145" s="107"/>
      <c r="M145" s="107"/>
      <c r="N145" s="107"/>
      <c r="O145" s="107"/>
      <c r="P145" s="107"/>
      <c r="Q145" s="107"/>
    </row>
    <row r="146" s="37" customFormat="true" ht="12.75" hidden="false" customHeight="false" outlineLevel="0" collapsed="false">
      <c r="A146" s="126" t="s">
        <v>449</v>
      </c>
      <c r="B146" s="42"/>
      <c r="C146" s="42"/>
      <c r="D146" s="66" t="s">
        <v>450</v>
      </c>
      <c r="E146" s="127"/>
      <c r="F146" s="66"/>
      <c r="G146" s="66"/>
      <c r="H146" s="113" t="n">
        <v>683.91</v>
      </c>
      <c r="I146" s="114" t="n">
        <v>1140.68</v>
      </c>
      <c r="J146" s="107"/>
      <c r="K146" s="107"/>
      <c r="L146" s="107"/>
      <c r="M146" s="107"/>
      <c r="N146" s="107"/>
      <c r="O146" s="107"/>
      <c r="P146" s="107"/>
      <c r="Q146" s="107"/>
    </row>
    <row r="147" s="37" customFormat="true" ht="12.75" hidden="false" customHeight="false" outlineLevel="0" collapsed="false">
      <c r="A147" s="103" t="s">
        <v>451</v>
      </c>
      <c r="B147" s="26"/>
      <c r="C147" s="26"/>
      <c r="D147" s="104" t="s">
        <v>452</v>
      </c>
      <c r="E147" s="105"/>
      <c r="F147" s="104" t="s">
        <v>453</v>
      </c>
      <c r="G147" s="104"/>
      <c r="H147" s="113" t="n">
        <v>561</v>
      </c>
      <c r="I147" s="114" t="n">
        <v>1016.72</v>
      </c>
      <c r="J147" s="107"/>
      <c r="K147" s="107"/>
      <c r="L147" s="107"/>
      <c r="M147" s="107"/>
      <c r="N147" s="107"/>
      <c r="O147" s="107"/>
      <c r="P147" s="107"/>
      <c r="Q147" s="107"/>
    </row>
    <row r="148" s="34" customFormat="true" ht="21" hidden="false" customHeight="false" outlineLevel="0" collapsed="false">
      <c r="A148" s="30" t="s">
        <v>101</v>
      </c>
      <c r="B148" s="54"/>
      <c r="C148" s="54"/>
      <c r="D148" s="55"/>
      <c r="E148" s="119"/>
      <c r="F148" s="55"/>
      <c r="G148" s="55"/>
      <c r="H148" s="101" t="n">
        <f aca="false">SUM(H145:H147)</f>
        <v>1817.65</v>
      </c>
      <c r="I148" s="101" t="n">
        <f aca="false">SUM(I145:I147)</f>
        <v>3398.93</v>
      </c>
      <c r="J148" s="111"/>
      <c r="K148" s="111"/>
      <c r="L148" s="111"/>
      <c r="M148" s="111"/>
      <c r="N148" s="111"/>
      <c r="O148" s="111"/>
      <c r="P148" s="111"/>
      <c r="Q148" s="111"/>
    </row>
    <row r="149" s="37" customFormat="true" ht="72" hidden="false" customHeight="false" outlineLevel="0" collapsed="false">
      <c r="A149" s="19" t="s">
        <v>454</v>
      </c>
      <c r="B149" s="20" t="s">
        <v>455</v>
      </c>
      <c r="C149" s="128" t="s">
        <v>456</v>
      </c>
      <c r="D149" s="46"/>
      <c r="E149" s="129"/>
      <c r="F149" s="46"/>
      <c r="G149" s="46"/>
      <c r="H149" s="121"/>
      <c r="I149" s="121"/>
      <c r="J149" s="107"/>
      <c r="K149" s="107"/>
      <c r="L149" s="107"/>
      <c r="M149" s="107"/>
      <c r="N149" s="107"/>
      <c r="O149" s="107"/>
      <c r="P149" s="107"/>
      <c r="Q149" s="107"/>
    </row>
    <row r="150" s="37" customFormat="true" ht="14.25" hidden="false" customHeight="false" outlineLevel="0" collapsed="false">
      <c r="A150" s="126" t="s">
        <v>457</v>
      </c>
      <c r="B150" s="42"/>
      <c r="C150" s="42"/>
      <c r="D150" s="66" t="s">
        <v>458</v>
      </c>
      <c r="E150" s="127"/>
      <c r="F150" s="66"/>
      <c r="G150" s="66"/>
      <c r="H150" s="106" t="n">
        <v>214.95</v>
      </c>
      <c r="I150" s="106"/>
      <c r="J150" s="107"/>
      <c r="K150" s="107"/>
      <c r="L150" s="107"/>
      <c r="M150" s="107"/>
      <c r="N150" s="107"/>
      <c r="O150" s="107"/>
      <c r="P150" s="107"/>
      <c r="Q150" s="107"/>
    </row>
    <row r="151" s="34" customFormat="true" ht="15" hidden="false" customHeight="false" outlineLevel="0" collapsed="false">
      <c r="A151" s="30" t="s">
        <v>459</v>
      </c>
      <c r="B151" s="54"/>
      <c r="C151" s="54"/>
      <c r="D151" s="55"/>
      <c r="E151" s="119"/>
      <c r="F151" s="55"/>
      <c r="G151" s="55"/>
      <c r="H151" s="101" t="n">
        <f aca="false">SUM(H150:H150)</f>
        <v>214.95</v>
      </c>
      <c r="I151" s="101" t="n">
        <f aca="false">SUM(I150:I150)</f>
        <v>0</v>
      </c>
      <c r="J151" s="111"/>
      <c r="K151" s="111"/>
      <c r="L151" s="111"/>
      <c r="M151" s="111"/>
      <c r="N151" s="111"/>
      <c r="O151" s="111"/>
      <c r="P151" s="111"/>
      <c r="Q151" s="111"/>
    </row>
    <row r="152" s="37" customFormat="true" ht="60" hidden="false" customHeight="false" outlineLevel="0" collapsed="false">
      <c r="A152" s="19" t="s">
        <v>460</v>
      </c>
      <c r="B152" s="20" t="s">
        <v>461</v>
      </c>
      <c r="C152" s="128" t="s">
        <v>456</v>
      </c>
      <c r="D152" s="46"/>
      <c r="E152" s="129"/>
      <c r="F152" s="46"/>
      <c r="G152" s="46"/>
      <c r="H152" s="121"/>
      <c r="I152" s="121"/>
      <c r="J152" s="107"/>
      <c r="K152" s="107"/>
      <c r="L152" s="107"/>
      <c r="M152" s="107"/>
      <c r="N152" s="107"/>
      <c r="O152" s="107"/>
      <c r="P152" s="107"/>
      <c r="Q152" s="107"/>
    </row>
    <row r="153" s="37" customFormat="true" ht="12.75" hidden="false" customHeight="false" outlineLevel="0" collapsed="false">
      <c r="A153" s="126" t="s">
        <v>462</v>
      </c>
      <c r="B153" s="42"/>
      <c r="C153" s="42"/>
      <c r="D153" s="66" t="s">
        <v>463</v>
      </c>
      <c r="E153" s="127"/>
      <c r="F153" s="66" t="s">
        <v>464</v>
      </c>
      <c r="G153" s="66"/>
      <c r="H153" s="113" t="n">
        <v>925.52</v>
      </c>
      <c r="I153" s="114" t="n">
        <v>3540.93</v>
      </c>
      <c r="J153" s="107"/>
      <c r="K153" s="107"/>
      <c r="L153" s="107"/>
      <c r="M153" s="107"/>
      <c r="N153" s="107"/>
      <c r="O153" s="107"/>
      <c r="P153" s="107"/>
      <c r="Q153" s="107"/>
    </row>
    <row r="154" s="37" customFormat="true" ht="12.75" hidden="false" customHeight="false" outlineLevel="0" collapsed="false">
      <c r="A154" s="126" t="s">
        <v>465</v>
      </c>
      <c r="B154" s="42"/>
      <c r="C154" s="42"/>
      <c r="D154" s="66"/>
      <c r="E154" s="127"/>
      <c r="F154" s="66"/>
      <c r="G154" s="66"/>
      <c r="H154" s="113" t="n">
        <v>92.04</v>
      </c>
      <c r="I154" s="113" t="n">
        <v>191.15</v>
      </c>
      <c r="J154" s="107"/>
      <c r="K154" s="107"/>
      <c r="L154" s="107"/>
      <c r="M154" s="107"/>
      <c r="N154" s="107"/>
      <c r="O154" s="107"/>
      <c r="P154" s="107"/>
      <c r="Q154" s="107"/>
    </row>
    <row r="155" s="37" customFormat="true" ht="22.5" hidden="false" customHeight="false" outlineLevel="0" collapsed="false">
      <c r="A155" s="126" t="s">
        <v>465</v>
      </c>
      <c r="B155" s="42"/>
      <c r="C155" s="42"/>
      <c r="D155" s="66" t="s">
        <v>466</v>
      </c>
      <c r="E155" s="127"/>
      <c r="F155" s="66" t="s">
        <v>467</v>
      </c>
      <c r="G155" s="66"/>
      <c r="H155" s="113" t="n">
        <v>393.44</v>
      </c>
      <c r="I155" s="113" t="n">
        <v>126.92</v>
      </c>
      <c r="J155" s="107"/>
      <c r="K155" s="107"/>
      <c r="L155" s="107"/>
      <c r="M155" s="107"/>
      <c r="N155" s="107"/>
      <c r="O155" s="107"/>
      <c r="P155" s="107"/>
      <c r="Q155" s="107"/>
    </row>
    <row r="156" s="34" customFormat="true" ht="21" hidden="false" customHeight="false" outlineLevel="0" collapsed="false">
      <c r="A156" s="30" t="s">
        <v>468</v>
      </c>
      <c r="B156" s="54"/>
      <c r="C156" s="54"/>
      <c r="D156" s="55"/>
      <c r="E156" s="119"/>
      <c r="F156" s="55"/>
      <c r="G156" s="55"/>
      <c r="H156" s="101" t="n">
        <f aca="false">SUM(H153:H155)</f>
        <v>1411</v>
      </c>
      <c r="I156" s="101" t="n">
        <f aca="false">SUM(I153:I155)</f>
        <v>3859</v>
      </c>
      <c r="J156" s="111"/>
      <c r="K156" s="111"/>
      <c r="L156" s="111"/>
      <c r="M156" s="111"/>
      <c r="N156" s="111"/>
      <c r="O156" s="111"/>
      <c r="P156" s="111"/>
      <c r="Q156" s="111"/>
    </row>
    <row r="157" s="37" customFormat="true" ht="72" hidden="false" customHeight="false" outlineLevel="0" collapsed="false">
      <c r="A157" s="19" t="s">
        <v>102</v>
      </c>
      <c r="B157" s="20" t="s">
        <v>103</v>
      </c>
      <c r="C157" s="35" t="n">
        <v>241</v>
      </c>
      <c r="D157" s="46"/>
      <c r="E157" s="129"/>
      <c r="F157" s="46"/>
      <c r="G157" s="46"/>
      <c r="H157" s="121"/>
      <c r="I157" s="121"/>
      <c r="J157" s="107"/>
      <c r="K157" s="107"/>
      <c r="L157" s="107"/>
      <c r="M157" s="107"/>
      <c r="N157" s="107"/>
      <c r="O157" s="107"/>
      <c r="P157" s="107"/>
      <c r="Q157" s="107"/>
    </row>
    <row r="158" s="37" customFormat="true" ht="22.5" hidden="false" customHeight="false" outlineLevel="0" collapsed="false">
      <c r="A158" s="130" t="s">
        <v>469</v>
      </c>
      <c r="B158" s="26"/>
      <c r="C158" s="26"/>
      <c r="D158" s="104" t="s">
        <v>470</v>
      </c>
      <c r="E158" s="105"/>
      <c r="F158" s="131" t="s">
        <v>471</v>
      </c>
      <c r="G158" s="104"/>
      <c r="H158" s="113" t="n">
        <v>509.32</v>
      </c>
      <c r="I158" s="113" t="n">
        <v>113.12</v>
      </c>
      <c r="J158" s="107"/>
      <c r="K158" s="107"/>
      <c r="L158" s="107"/>
      <c r="M158" s="107"/>
      <c r="N158" s="107"/>
      <c r="O158" s="107"/>
      <c r="P158" s="107"/>
      <c r="Q158" s="107"/>
    </row>
    <row r="159" s="37" customFormat="true" ht="33.75" hidden="false" customHeight="false" outlineLevel="0" collapsed="false">
      <c r="A159" s="130" t="s">
        <v>472</v>
      </c>
      <c r="B159" s="42"/>
      <c r="C159" s="42"/>
      <c r="D159" s="66" t="s">
        <v>473</v>
      </c>
      <c r="E159" s="127"/>
      <c r="F159" s="131" t="s">
        <v>474</v>
      </c>
      <c r="G159" s="66"/>
      <c r="H159" s="113" t="n">
        <v>323.17</v>
      </c>
      <c r="I159" s="113" t="n">
        <v>0</v>
      </c>
      <c r="J159" s="107"/>
      <c r="K159" s="107"/>
      <c r="L159" s="107"/>
      <c r="M159" s="107"/>
      <c r="N159" s="107"/>
      <c r="O159" s="107"/>
      <c r="P159" s="107"/>
      <c r="Q159" s="107"/>
    </row>
    <row r="160" s="37" customFormat="true" ht="45" hidden="false" customHeight="false" outlineLevel="0" collapsed="false">
      <c r="A160" s="130" t="s">
        <v>475</v>
      </c>
      <c r="B160" s="42"/>
      <c r="C160" s="42"/>
      <c r="D160" s="66" t="s">
        <v>476</v>
      </c>
      <c r="E160" s="127"/>
      <c r="F160" s="131" t="s">
        <v>477</v>
      </c>
      <c r="G160" s="66"/>
      <c r="H160" s="113" t="n">
        <v>565.46</v>
      </c>
      <c r="I160" s="113" t="n">
        <v>0</v>
      </c>
      <c r="J160" s="107"/>
      <c r="K160" s="107"/>
      <c r="L160" s="107"/>
      <c r="M160" s="107"/>
      <c r="N160" s="107"/>
      <c r="O160" s="107"/>
      <c r="P160" s="107"/>
      <c r="Q160" s="107"/>
    </row>
    <row r="161" s="34" customFormat="true" ht="21" hidden="false" customHeight="false" outlineLevel="0" collapsed="false">
      <c r="A161" s="30" t="s">
        <v>106</v>
      </c>
      <c r="B161" s="54"/>
      <c r="C161" s="54"/>
      <c r="D161" s="55"/>
      <c r="E161" s="119"/>
      <c r="F161" s="55"/>
      <c r="G161" s="55"/>
      <c r="H161" s="101" t="n">
        <f aca="false">SUM(H158:H160)</f>
        <v>1397.95</v>
      </c>
      <c r="I161" s="101" t="n">
        <f aca="false">SUM(I158:I160)</f>
        <v>113.12</v>
      </c>
      <c r="J161" s="111"/>
      <c r="K161" s="111"/>
      <c r="L161" s="111"/>
      <c r="M161" s="111"/>
      <c r="N161" s="111"/>
      <c r="O161" s="111"/>
      <c r="P161" s="111"/>
      <c r="Q161" s="111"/>
    </row>
    <row r="162" s="37" customFormat="true" ht="72" hidden="false" customHeight="false" outlineLevel="0" collapsed="false">
      <c r="A162" s="19" t="s">
        <v>478</v>
      </c>
      <c r="B162" s="20" t="s">
        <v>479</v>
      </c>
      <c r="C162" s="128" t="s">
        <v>456</v>
      </c>
      <c r="D162" s="46"/>
      <c r="E162" s="129"/>
      <c r="F162" s="46"/>
      <c r="G162" s="46"/>
      <c r="H162" s="121"/>
      <c r="I162" s="121"/>
      <c r="J162" s="107"/>
      <c r="K162" s="107"/>
      <c r="L162" s="107"/>
      <c r="M162" s="107"/>
      <c r="N162" s="107"/>
      <c r="O162" s="107"/>
      <c r="P162" s="107"/>
      <c r="Q162" s="107"/>
    </row>
    <row r="163" s="37" customFormat="true" ht="14.25" hidden="false" customHeight="false" outlineLevel="0" collapsed="false">
      <c r="A163" s="103" t="s">
        <v>157</v>
      </c>
      <c r="B163" s="26"/>
      <c r="C163" s="26"/>
      <c r="D163" s="104" t="s">
        <v>158</v>
      </c>
      <c r="E163" s="105"/>
      <c r="F163" s="104" t="s">
        <v>480</v>
      </c>
      <c r="G163" s="104"/>
      <c r="H163" s="106"/>
      <c r="I163" s="106"/>
      <c r="J163" s="107"/>
      <c r="K163" s="107"/>
      <c r="L163" s="107"/>
      <c r="M163" s="107"/>
      <c r="N163" s="107"/>
      <c r="O163" s="107"/>
      <c r="P163" s="107"/>
      <c r="Q163" s="107"/>
    </row>
    <row r="164" s="34" customFormat="true" ht="15" hidden="false" customHeight="false" outlineLevel="0" collapsed="false">
      <c r="A164" s="31"/>
      <c r="B164" s="54"/>
      <c r="C164" s="54"/>
      <c r="D164" s="55"/>
      <c r="E164" s="119"/>
      <c r="F164" s="55"/>
      <c r="G164" s="55"/>
      <c r="H164" s="101" t="n">
        <f aca="false">SUM(H163:H163)</f>
        <v>0</v>
      </c>
      <c r="I164" s="101" t="n">
        <f aca="false">SUM(I163:I163)</f>
        <v>0</v>
      </c>
      <c r="J164" s="111"/>
      <c r="K164" s="111"/>
      <c r="L164" s="111"/>
      <c r="M164" s="111"/>
      <c r="N164" s="111"/>
      <c r="O164" s="111"/>
      <c r="P164" s="111"/>
      <c r="Q164" s="111"/>
    </row>
    <row r="165" s="34" customFormat="true" ht="25.5" hidden="false" customHeight="false" outlineLevel="0" collapsed="false">
      <c r="A165" s="132" t="s">
        <v>107</v>
      </c>
      <c r="B165" s="133"/>
      <c r="C165" s="133"/>
      <c r="D165" s="55"/>
      <c r="E165" s="119"/>
      <c r="F165" s="55"/>
      <c r="G165" s="55"/>
      <c r="H165" s="134" t="n">
        <f aca="false">H99+H143+H148+H151+H156+H161+H164</f>
        <v>83468.14</v>
      </c>
      <c r="I165" s="134" t="n">
        <f aca="false">I99+I143+I148+I151+I156+I161+I164</f>
        <v>137299.53</v>
      </c>
      <c r="J165" s="111"/>
      <c r="K165" s="111"/>
      <c r="L165" s="111"/>
      <c r="M165" s="111"/>
      <c r="N165" s="111"/>
      <c r="O165" s="111"/>
      <c r="P165" s="111"/>
      <c r="Q165" s="111"/>
    </row>
    <row r="166" s="34" customFormat="true" ht="60" hidden="false" customHeight="false" outlineLevel="0" collapsed="false">
      <c r="A166" s="19" t="s">
        <v>108</v>
      </c>
      <c r="B166" s="20" t="s">
        <v>109</v>
      </c>
      <c r="C166" s="35" t="n">
        <v>241</v>
      </c>
      <c r="D166" s="52"/>
      <c r="E166" s="100"/>
      <c r="F166" s="52"/>
      <c r="G166" s="52"/>
      <c r="H166" s="121"/>
      <c r="I166" s="121"/>
      <c r="J166" s="111"/>
      <c r="K166" s="111"/>
      <c r="L166" s="111"/>
      <c r="M166" s="111"/>
      <c r="N166" s="111"/>
      <c r="O166" s="111"/>
      <c r="P166" s="111"/>
      <c r="Q166" s="111"/>
    </row>
    <row r="167" s="34" customFormat="true" ht="14.25" hidden="false" customHeight="false" outlineLevel="0" collapsed="false">
      <c r="A167" s="135" t="s">
        <v>481</v>
      </c>
      <c r="B167" s="53"/>
      <c r="C167" s="53"/>
      <c r="D167" s="53" t="s">
        <v>482</v>
      </c>
      <c r="E167" s="136"/>
      <c r="F167" s="137"/>
      <c r="G167" s="137"/>
      <c r="H167" s="106" t="n">
        <v>86.67</v>
      </c>
      <c r="I167" s="106"/>
      <c r="J167" s="111"/>
      <c r="K167" s="111"/>
      <c r="L167" s="111"/>
      <c r="M167" s="111"/>
      <c r="N167" s="111"/>
      <c r="O167" s="111"/>
      <c r="P167" s="111"/>
      <c r="Q167" s="111"/>
    </row>
    <row r="168" s="34" customFormat="true" ht="14.25" hidden="false" customHeight="false" outlineLevel="0" collapsed="false">
      <c r="A168" s="135" t="s">
        <v>483</v>
      </c>
      <c r="B168" s="53"/>
      <c r="C168" s="53"/>
      <c r="D168" s="53" t="s">
        <v>484</v>
      </c>
      <c r="E168" s="136"/>
      <c r="F168" s="137"/>
      <c r="G168" s="137"/>
      <c r="H168" s="106" t="n">
        <v>45.55</v>
      </c>
      <c r="I168" s="106"/>
      <c r="J168" s="111"/>
      <c r="K168" s="111"/>
      <c r="L168" s="111"/>
      <c r="M168" s="111"/>
      <c r="N168" s="111"/>
      <c r="O168" s="111"/>
      <c r="P168" s="111"/>
      <c r="Q168" s="111"/>
    </row>
    <row r="169" s="34" customFormat="true" ht="14.25" hidden="false" customHeight="false" outlineLevel="0" collapsed="false">
      <c r="A169" s="135" t="s">
        <v>485</v>
      </c>
      <c r="B169" s="53"/>
      <c r="C169" s="53"/>
      <c r="D169" s="53" t="s">
        <v>486</v>
      </c>
      <c r="E169" s="136"/>
      <c r="F169" s="137"/>
      <c r="G169" s="137"/>
      <c r="H169" s="106" t="n">
        <v>61.83</v>
      </c>
      <c r="I169" s="106"/>
      <c r="J169" s="111"/>
      <c r="K169" s="111"/>
      <c r="L169" s="111"/>
      <c r="M169" s="111"/>
      <c r="N169" s="111"/>
      <c r="O169" s="111"/>
      <c r="P169" s="111"/>
      <c r="Q169" s="111"/>
    </row>
    <row r="170" s="34" customFormat="true" ht="14.25" hidden="false" customHeight="false" outlineLevel="0" collapsed="false">
      <c r="A170" s="135" t="s">
        <v>487</v>
      </c>
      <c r="B170" s="53"/>
      <c r="C170" s="53"/>
      <c r="D170" s="53" t="s">
        <v>488</v>
      </c>
      <c r="E170" s="136"/>
      <c r="F170" s="137"/>
      <c r="G170" s="137"/>
      <c r="H170" s="106" t="n">
        <v>59.24</v>
      </c>
      <c r="I170" s="106"/>
      <c r="J170" s="111"/>
      <c r="K170" s="111"/>
      <c r="L170" s="111"/>
      <c r="M170" s="111"/>
      <c r="N170" s="111"/>
      <c r="O170" s="111"/>
      <c r="P170" s="111"/>
      <c r="Q170" s="111"/>
    </row>
    <row r="171" s="34" customFormat="true" ht="14.25" hidden="false" customHeight="false" outlineLevel="0" collapsed="false">
      <c r="A171" s="138" t="s">
        <v>489</v>
      </c>
      <c r="B171" s="53"/>
      <c r="C171" s="53"/>
      <c r="D171" s="53" t="s">
        <v>490</v>
      </c>
      <c r="E171" s="136"/>
      <c r="F171" s="137"/>
      <c r="G171" s="137"/>
      <c r="H171" s="106" t="n">
        <v>35.28</v>
      </c>
      <c r="I171" s="106" t="n">
        <v>7.63</v>
      </c>
      <c r="J171" s="111"/>
      <c r="K171" s="111"/>
      <c r="L171" s="111"/>
      <c r="M171" s="111"/>
      <c r="N171" s="111"/>
      <c r="O171" s="111"/>
      <c r="P171" s="111"/>
      <c r="Q171" s="111"/>
    </row>
    <row r="172" s="34" customFormat="true" ht="14.25" hidden="false" customHeight="false" outlineLevel="0" collapsed="false">
      <c r="A172" s="135" t="s">
        <v>491</v>
      </c>
      <c r="B172" s="53"/>
      <c r="C172" s="53"/>
      <c r="D172" s="53" t="s">
        <v>492</v>
      </c>
      <c r="E172" s="136"/>
      <c r="F172" s="137"/>
      <c r="G172" s="137"/>
      <c r="H172" s="106" t="n">
        <v>60.94</v>
      </c>
      <c r="I172" s="106" t="n">
        <v>200.93</v>
      </c>
      <c r="J172" s="111"/>
      <c r="K172" s="111"/>
      <c r="L172" s="111"/>
      <c r="M172" s="111"/>
      <c r="N172" s="111"/>
      <c r="O172" s="111"/>
      <c r="P172" s="111"/>
      <c r="Q172" s="111"/>
    </row>
    <row r="173" s="34" customFormat="true" ht="14.25" hidden="false" customHeight="false" outlineLevel="0" collapsed="false">
      <c r="A173" s="135" t="s">
        <v>493</v>
      </c>
      <c r="B173" s="53"/>
      <c r="C173" s="53"/>
      <c r="D173" s="53" t="s">
        <v>494</v>
      </c>
      <c r="E173" s="136"/>
      <c r="F173" s="137"/>
      <c r="G173" s="137"/>
      <c r="H173" s="106" t="n">
        <v>202.62</v>
      </c>
      <c r="I173" s="106" t="n">
        <v>165.24</v>
      </c>
      <c r="J173" s="111"/>
      <c r="K173" s="111"/>
      <c r="L173" s="111"/>
      <c r="M173" s="111"/>
      <c r="N173" s="111"/>
      <c r="O173" s="111"/>
      <c r="P173" s="111"/>
      <c r="Q173" s="111"/>
    </row>
    <row r="174" s="34" customFormat="true" ht="14.25" hidden="false" customHeight="false" outlineLevel="0" collapsed="false">
      <c r="A174" s="135" t="s">
        <v>495</v>
      </c>
      <c r="B174" s="53"/>
      <c r="C174" s="53"/>
      <c r="D174" s="53" t="s">
        <v>496</v>
      </c>
      <c r="E174" s="136"/>
      <c r="F174" s="137"/>
      <c r="G174" s="137"/>
      <c r="H174" s="106" t="n">
        <v>146.63</v>
      </c>
      <c r="I174" s="106" t="n">
        <v>95.27</v>
      </c>
      <c r="J174" s="111"/>
      <c r="K174" s="111"/>
      <c r="L174" s="111"/>
      <c r="M174" s="111"/>
      <c r="N174" s="111"/>
      <c r="O174" s="111"/>
      <c r="P174" s="111"/>
      <c r="Q174" s="111"/>
    </row>
    <row r="175" s="34" customFormat="true" ht="14.25" hidden="false" customHeight="false" outlineLevel="0" collapsed="false">
      <c r="A175" s="135" t="s">
        <v>495</v>
      </c>
      <c r="B175" s="53"/>
      <c r="C175" s="53"/>
      <c r="D175" s="53" t="s">
        <v>497</v>
      </c>
      <c r="E175" s="136"/>
      <c r="F175" s="137"/>
      <c r="G175" s="137"/>
      <c r="H175" s="106" t="n">
        <v>15.74</v>
      </c>
      <c r="I175" s="106" t="n">
        <v>28.41</v>
      </c>
      <c r="J175" s="111"/>
      <c r="K175" s="111"/>
      <c r="L175" s="111"/>
      <c r="M175" s="111"/>
      <c r="N175" s="111"/>
      <c r="O175" s="111"/>
      <c r="P175" s="111"/>
      <c r="Q175" s="111"/>
    </row>
    <row r="176" s="34" customFormat="true" ht="14.25" hidden="false" customHeight="false" outlineLevel="0" collapsed="false">
      <c r="A176" s="135" t="s">
        <v>498</v>
      </c>
      <c r="B176" s="53"/>
      <c r="C176" s="53"/>
      <c r="D176" s="53" t="s">
        <v>499</v>
      </c>
      <c r="E176" s="136"/>
      <c r="F176" s="137"/>
      <c r="G176" s="137"/>
      <c r="H176" s="106" t="n">
        <v>29.95</v>
      </c>
      <c r="I176" s="106"/>
      <c r="J176" s="111"/>
      <c r="K176" s="111"/>
      <c r="L176" s="111"/>
      <c r="M176" s="111"/>
      <c r="N176" s="111"/>
      <c r="O176" s="111"/>
      <c r="P176" s="111"/>
      <c r="Q176" s="111"/>
    </row>
    <row r="177" s="34" customFormat="true" ht="14.25" hidden="false" customHeight="false" outlineLevel="0" collapsed="false">
      <c r="A177" s="135" t="s">
        <v>500</v>
      </c>
      <c r="B177" s="53"/>
      <c r="C177" s="53"/>
      <c r="D177" s="53" t="s">
        <v>501</v>
      </c>
      <c r="E177" s="136"/>
      <c r="F177" s="137"/>
      <c r="G177" s="137"/>
      <c r="H177" s="106" t="n">
        <v>178.26</v>
      </c>
      <c r="I177" s="106" t="n">
        <v>73.75</v>
      </c>
      <c r="J177" s="111"/>
      <c r="K177" s="111"/>
      <c r="L177" s="111"/>
      <c r="M177" s="111"/>
      <c r="N177" s="111"/>
      <c r="O177" s="111"/>
      <c r="P177" s="111"/>
      <c r="Q177" s="111"/>
    </row>
    <row r="178" s="34" customFormat="true" ht="14.25" hidden="false" customHeight="false" outlineLevel="0" collapsed="false">
      <c r="A178" s="138" t="s">
        <v>502</v>
      </c>
      <c r="B178" s="53"/>
      <c r="C178" s="53"/>
      <c r="D178" s="53" t="s">
        <v>503</v>
      </c>
      <c r="E178" s="136"/>
      <c r="F178" s="137"/>
      <c r="G178" s="137"/>
      <c r="H178" s="106" t="n">
        <v>57.97</v>
      </c>
      <c r="I178" s="106" t="n">
        <v>1.39</v>
      </c>
      <c r="J178" s="111"/>
      <c r="K178" s="111"/>
      <c r="L178" s="111"/>
      <c r="M178" s="111"/>
      <c r="N178" s="111"/>
      <c r="O178" s="111"/>
      <c r="P178" s="111"/>
      <c r="Q178" s="111"/>
    </row>
    <row r="179" s="34" customFormat="true" ht="14.25" hidden="false" customHeight="false" outlineLevel="0" collapsed="false">
      <c r="A179" s="138" t="s">
        <v>504</v>
      </c>
      <c r="B179" s="53"/>
      <c r="C179" s="53"/>
      <c r="D179" s="53" t="s">
        <v>505</v>
      </c>
      <c r="E179" s="136"/>
      <c r="F179" s="137"/>
      <c r="G179" s="137"/>
      <c r="H179" s="106" t="n">
        <v>133.27</v>
      </c>
      <c r="I179" s="106" t="n">
        <v>26.49</v>
      </c>
      <c r="J179" s="111"/>
      <c r="K179" s="111"/>
      <c r="L179" s="111"/>
      <c r="M179" s="111"/>
      <c r="N179" s="111"/>
      <c r="O179" s="111"/>
      <c r="P179" s="111"/>
      <c r="Q179" s="111"/>
    </row>
    <row r="180" s="34" customFormat="true" ht="15" hidden="false" customHeight="false" outlineLevel="0" collapsed="false">
      <c r="A180" s="30" t="s">
        <v>118</v>
      </c>
      <c r="B180" s="54"/>
      <c r="C180" s="54"/>
      <c r="D180" s="55"/>
      <c r="E180" s="119"/>
      <c r="F180" s="55"/>
      <c r="G180" s="55"/>
      <c r="H180" s="101" t="n">
        <f aca="false">SUM(H167:H179)</f>
        <v>1113.95</v>
      </c>
      <c r="I180" s="101" t="n">
        <f aca="false">SUM(I167:I179)</f>
        <v>599.11</v>
      </c>
      <c r="J180" s="111"/>
      <c r="K180" s="111"/>
      <c r="L180" s="111"/>
      <c r="M180" s="111"/>
      <c r="N180" s="111"/>
      <c r="O180" s="111"/>
      <c r="P180" s="111"/>
      <c r="Q180" s="111"/>
    </row>
    <row r="181" s="34" customFormat="true" ht="72" hidden="false" customHeight="false" outlineLevel="0" collapsed="false">
      <c r="A181" s="19" t="s">
        <v>506</v>
      </c>
      <c r="B181" s="20" t="s">
        <v>507</v>
      </c>
      <c r="C181" s="35" t="n">
        <v>241</v>
      </c>
      <c r="D181" s="52"/>
      <c r="E181" s="100"/>
      <c r="F181" s="52"/>
      <c r="G181" s="52"/>
      <c r="H181" s="121"/>
      <c r="I181" s="121"/>
      <c r="J181" s="111"/>
      <c r="K181" s="111"/>
      <c r="L181" s="111"/>
      <c r="M181" s="111"/>
      <c r="N181" s="111"/>
      <c r="O181" s="111"/>
      <c r="P181" s="111"/>
      <c r="Q181" s="111"/>
    </row>
    <row r="182" s="34" customFormat="true" ht="22.5" hidden="false" customHeight="false" outlineLevel="0" collapsed="false">
      <c r="A182" s="138" t="s">
        <v>508</v>
      </c>
      <c r="B182" s="53"/>
      <c r="C182" s="53"/>
      <c r="D182" s="53" t="s">
        <v>509</v>
      </c>
      <c r="E182" s="139"/>
      <c r="F182" s="22"/>
      <c r="G182" s="22"/>
      <c r="H182" s="121" t="n">
        <v>79.59</v>
      </c>
      <c r="I182" s="121" t="n">
        <v>21.52</v>
      </c>
      <c r="J182" s="111"/>
      <c r="K182" s="111"/>
      <c r="L182" s="111"/>
      <c r="M182" s="111"/>
      <c r="N182" s="111"/>
      <c r="O182" s="111"/>
      <c r="P182" s="111"/>
      <c r="Q182" s="111"/>
    </row>
    <row r="183" s="34" customFormat="true" ht="22.5" hidden="false" customHeight="false" outlineLevel="0" collapsed="false">
      <c r="A183" s="138" t="s">
        <v>508</v>
      </c>
      <c r="B183" s="53"/>
      <c r="C183" s="53"/>
      <c r="D183" s="53" t="s">
        <v>510</v>
      </c>
      <c r="E183" s="140"/>
      <c r="F183" s="53"/>
      <c r="G183" s="53"/>
      <c r="H183" s="106" t="n">
        <v>39.3</v>
      </c>
      <c r="I183" s="106"/>
      <c r="J183" s="111"/>
      <c r="K183" s="111"/>
      <c r="L183" s="111"/>
      <c r="M183" s="111"/>
      <c r="N183" s="111"/>
      <c r="O183" s="111"/>
      <c r="P183" s="111"/>
      <c r="Q183" s="111"/>
    </row>
    <row r="184" s="34" customFormat="true" ht="15" hidden="false" customHeight="false" outlineLevel="0" collapsed="false">
      <c r="A184" s="30" t="s">
        <v>511</v>
      </c>
      <c r="B184" s="54"/>
      <c r="C184" s="54"/>
      <c r="D184" s="55"/>
      <c r="E184" s="119"/>
      <c r="F184" s="55"/>
      <c r="G184" s="55"/>
      <c r="H184" s="141" t="n">
        <f aca="false">SUM(H182:H183)</f>
        <v>118.89</v>
      </c>
      <c r="I184" s="141" t="n">
        <f aca="false">SUM(I182:I183)</f>
        <v>21.52</v>
      </c>
      <c r="J184" s="111"/>
      <c r="K184" s="111"/>
      <c r="L184" s="111"/>
      <c r="M184" s="111"/>
      <c r="N184" s="111"/>
      <c r="O184" s="111"/>
      <c r="P184" s="111"/>
      <c r="Q184" s="111"/>
    </row>
    <row r="185" s="37" customFormat="true" ht="72" hidden="false" customHeight="false" outlineLevel="0" collapsed="false">
      <c r="A185" s="19" t="s">
        <v>119</v>
      </c>
      <c r="B185" s="20" t="s">
        <v>120</v>
      </c>
      <c r="C185" s="35" t="n">
        <v>241</v>
      </c>
      <c r="D185" s="52"/>
      <c r="E185" s="100"/>
      <c r="F185" s="52"/>
      <c r="G185" s="52"/>
      <c r="H185" s="121"/>
      <c r="I185" s="121"/>
      <c r="J185" s="107"/>
      <c r="K185" s="107"/>
      <c r="L185" s="107"/>
      <c r="M185" s="107"/>
      <c r="N185" s="107"/>
      <c r="O185" s="107"/>
      <c r="P185" s="107"/>
      <c r="Q185" s="107"/>
    </row>
    <row r="186" s="37" customFormat="true" ht="22.5" hidden="false" customHeight="false" outlineLevel="0" collapsed="false">
      <c r="A186" s="135" t="s">
        <v>512</v>
      </c>
      <c r="B186" s="53"/>
      <c r="C186" s="53"/>
      <c r="D186" s="137" t="s">
        <v>513</v>
      </c>
      <c r="E186" s="136"/>
      <c r="F186" s="137"/>
      <c r="G186" s="137"/>
      <c r="H186" s="106" t="n">
        <v>722.62</v>
      </c>
      <c r="I186" s="106" t="n">
        <v>219.93</v>
      </c>
      <c r="J186" s="107"/>
      <c r="K186" s="107"/>
      <c r="L186" s="107"/>
      <c r="M186" s="107"/>
      <c r="N186" s="107"/>
      <c r="O186" s="107"/>
      <c r="P186" s="107"/>
      <c r="Q186" s="107"/>
    </row>
    <row r="187" s="34" customFormat="true" ht="15" hidden="false" customHeight="false" outlineLevel="0" collapsed="false">
      <c r="A187" s="30" t="s">
        <v>123</v>
      </c>
      <c r="B187" s="54"/>
      <c r="C187" s="54"/>
      <c r="D187" s="55"/>
      <c r="E187" s="119"/>
      <c r="F187" s="55"/>
      <c r="G187" s="55"/>
      <c r="H187" s="101" t="n">
        <f aca="false">SUM(H186:H186)</f>
        <v>722.62</v>
      </c>
      <c r="I187" s="101" t="n">
        <f aca="false">SUM(I186:I186)</f>
        <v>219.93</v>
      </c>
      <c r="J187" s="111"/>
      <c r="K187" s="111"/>
      <c r="L187" s="111"/>
      <c r="M187" s="111"/>
      <c r="N187" s="111"/>
      <c r="O187" s="111"/>
      <c r="P187" s="111"/>
      <c r="Q187" s="111"/>
    </row>
    <row r="188" s="34" customFormat="true" ht="14.25" hidden="false" customHeight="false" outlineLevel="0" collapsed="false">
      <c r="A188" s="132" t="s">
        <v>514</v>
      </c>
      <c r="B188" s="133"/>
      <c r="C188" s="133"/>
      <c r="D188" s="55"/>
      <c r="E188" s="119"/>
      <c r="F188" s="55"/>
      <c r="G188" s="55"/>
      <c r="H188" s="142" t="n">
        <f aca="false">H187+H180+H184</f>
        <v>1955.46</v>
      </c>
      <c r="I188" s="142" t="n">
        <f aca="false">I187+I180+I184</f>
        <v>840.56</v>
      </c>
      <c r="J188" s="111"/>
      <c r="K188" s="111"/>
      <c r="L188" s="111"/>
      <c r="M188" s="111"/>
      <c r="N188" s="111"/>
      <c r="O188" s="111"/>
      <c r="P188" s="111"/>
      <c r="Q188" s="111"/>
    </row>
    <row r="189" s="34" customFormat="true" ht="72" hidden="false" customHeight="false" outlineLevel="0" collapsed="false">
      <c r="A189" s="19" t="s">
        <v>124</v>
      </c>
      <c r="B189" s="20" t="s">
        <v>125</v>
      </c>
      <c r="C189" s="128" t="s">
        <v>456</v>
      </c>
      <c r="D189" s="46"/>
      <c r="E189" s="129"/>
      <c r="F189" s="46"/>
      <c r="G189" s="46"/>
      <c r="H189" s="121"/>
      <c r="I189" s="121"/>
      <c r="J189" s="111"/>
      <c r="K189" s="111"/>
      <c r="L189" s="111"/>
      <c r="M189" s="111"/>
      <c r="N189" s="111"/>
      <c r="O189" s="111"/>
      <c r="P189" s="111"/>
      <c r="Q189" s="111"/>
    </row>
    <row r="190" s="34" customFormat="true" ht="12.75" hidden="false" customHeight="false" outlineLevel="0" collapsed="false">
      <c r="A190" s="143" t="s">
        <v>515</v>
      </c>
      <c r="B190" s="56"/>
      <c r="C190" s="56"/>
      <c r="D190" s="144" t="s">
        <v>516</v>
      </c>
      <c r="E190" s="145"/>
      <c r="F190" s="144"/>
      <c r="G190" s="144"/>
      <c r="H190" s="146" t="n">
        <v>352.08</v>
      </c>
      <c r="I190" s="146" t="n">
        <v>440.67</v>
      </c>
      <c r="J190" s="111"/>
      <c r="K190" s="111"/>
      <c r="L190" s="111"/>
      <c r="M190" s="111"/>
      <c r="N190" s="111"/>
      <c r="O190" s="111"/>
      <c r="P190" s="111"/>
      <c r="Q190" s="111"/>
    </row>
    <row r="191" s="34" customFormat="true" ht="12.75" hidden="false" customHeight="false" outlineLevel="0" collapsed="false">
      <c r="A191" s="143" t="s">
        <v>515</v>
      </c>
      <c r="B191" s="56"/>
      <c r="C191" s="56"/>
      <c r="D191" s="144" t="s">
        <v>517</v>
      </c>
      <c r="E191" s="145"/>
      <c r="F191" s="144"/>
      <c r="G191" s="144"/>
      <c r="H191" s="146" t="n">
        <v>372.64</v>
      </c>
      <c r="I191" s="146" t="n">
        <v>311.53</v>
      </c>
      <c r="J191" s="111"/>
      <c r="K191" s="111"/>
      <c r="L191" s="111"/>
      <c r="M191" s="111"/>
      <c r="N191" s="111"/>
      <c r="O191" s="111"/>
      <c r="P191" s="111"/>
      <c r="Q191" s="111"/>
    </row>
    <row r="192" s="34" customFormat="true" ht="25.5" hidden="false" customHeight="false" outlineLevel="0" collapsed="false">
      <c r="A192" s="143" t="s">
        <v>518</v>
      </c>
      <c r="B192" s="56"/>
      <c r="C192" s="56"/>
      <c r="D192" s="144" t="s">
        <v>519</v>
      </c>
      <c r="E192" s="145"/>
      <c r="F192" s="144"/>
      <c r="G192" s="144"/>
      <c r="H192" s="146" t="n">
        <v>540.98</v>
      </c>
      <c r="I192" s="146" t="n">
        <v>295.63</v>
      </c>
      <c r="J192" s="111"/>
      <c r="K192" s="111"/>
      <c r="L192" s="111"/>
      <c r="M192" s="111"/>
      <c r="N192" s="111"/>
      <c r="O192" s="111"/>
      <c r="P192" s="111"/>
      <c r="Q192" s="111"/>
    </row>
    <row r="193" s="34" customFormat="true" ht="25.5" hidden="false" customHeight="false" outlineLevel="0" collapsed="false">
      <c r="A193" s="143" t="s">
        <v>520</v>
      </c>
      <c r="B193" s="56"/>
      <c r="C193" s="56"/>
      <c r="D193" s="144" t="s">
        <v>521</v>
      </c>
      <c r="E193" s="145"/>
      <c r="F193" s="144"/>
      <c r="G193" s="144"/>
      <c r="H193" s="146" t="n">
        <v>200.47</v>
      </c>
      <c r="I193" s="146" t="n">
        <v>462.32</v>
      </c>
      <c r="J193" s="111"/>
      <c r="K193" s="111"/>
      <c r="L193" s="111"/>
      <c r="M193" s="111"/>
      <c r="N193" s="111"/>
      <c r="O193" s="111"/>
      <c r="P193" s="111"/>
      <c r="Q193" s="111"/>
    </row>
    <row r="194" s="34" customFormat="true" ht="25.5" hidden="false" customHeight="false" outlineLevel="0" collapsed="false">
      <c r="A194" s="143" t="s">
        <v>522</v>
      </c>
      <c r="B194" s="56"/>
      <c r="C194" s="56"/>
      <c r="D194" s="144" t="s">
        <v>523</v>
      </c>
      <c r="E194" s="145"/>
      <c r="F194" s="144"/>
      <c r="G194" s="144"/>
      <c r="H194" s="146" t="n">
        <v>65.35</v>
      </c>
      <c r="I194" s="146" t="n">
        <v>0</v>
      </c>
      <c r="J194" s="111"/>
      <c r="K194" s="111"/>
      <c r="L194" s="111"/>
      <c r="M194" s="111"/>
      <c r="N194" s="111"/>
      <c r="O194" s="111"/>
      <c r="P194" s="111"/>
      <c r="Q194" s="111"/>
    </row>
    <row r="195" s="34" customFormat="true" ht="25.5" hidden="false" customHeight="false" outlineLevel="0" collapsed="false">
      <c r="A195" s="143" t="s">
        <v>522</v>
      </c>
      <c r="B195" s="56"/>
      <c r="C195" s="56"/>
      <c r="D195" s="144" t="s">
        <v>524</v>
      </c>
      <c r="E195" s="145"/>
      <c r="F195" s="144"/>
      <c r="G195" s="144"/>
      <c r="H195" s="146" t="n">
        <v>29.97</v>
      </c>
      <c r="I195" s="146" t="n">
        <v>0</v>
      </c>
      <c r="J195" s="111"/>
      <c r="K195" s="111"/>
      <c r="L195" s="111"/>
      <c r="M195" s="111"/>
      <c r="N195" s="111"/>
      <c r="O195" s="111"/>
      <c r="P195" s="111"/>
      <c r="Q195" s="111"/>
    </row>
    <row r="196" s="34" customFormat="true" ht="25.5" hidden="false" customHeight="false" outlineLevel="0" collapsed="false">
      <c r="A196" s="143" t="s">
        <v>525</v>
      </c>
      <c r="B196" s="56"/>
      <c r="C196" s="56"/>
      <c r="D196" s="144" t="s">
        <v>526</v>
      </c>
      <c r="E196" s="145"/>
      <c r="F196" s="144"/>
      <c r="G196" s="144"/>
      <c r="H196" s="146" t="n">
        <v>381.27</v>
      </c>
      <c r="I196" s="146" t="n">
        <v>634.68</v>
      </c>
      <c r="J196" s="111"/>
      <c r="K196" s="111"/>
      <c r="L196" s="111"/>
      <c r="M196" s="111"/>
      <c r="N196" s="111"/>
      <c r="O196" s="111"/>
      <c r="P196" s="111"/>
      <c r="Q196" s="111"/>
    </row>
    <row r="197" s="34" customFormat="true" ht="38.25" hidden="false" customHeight="false" outlineLevel="0" collapsed="false">
      <c r="A197" s="143" t="s">
        <v>527</v>
      </c>
      <c r="B197" s="56"/>
      <c r="C197" s="56"/>
      <c r="D197" s="144" t="s">
        <v>528</v>
      </c>
      <c r="E197" s="145"/>
      <c r="F197" s="144"/>
      <c r="G197" s="144"/>
      <c r="H197" s="147" t="n">
        <v>663.6</v>
      </c>
      <c r="I197" s="146" t="n">
        <v>819.2</v>
      </c>
      <c r="J197" s="111"/>
      <c r="K197" s="111"/>
      <c r="L197" s="111"/>
      <c r="M197" s="111"/>
      <c r="N197" s="111"/>
      <c r="O197" s="111"/>
      <c r="P197" s="111"/>
      <c r="Q197" s="111"/>
    </row>
    <row r="198" s="34" customFormat="true" ht="38.25" hidden="false" customHeight="false" outlineLevel="0" collapsed="false">
      <c r="A198" s="143" t="s">
        <v>529</v>
      </c>
      <c r="B198" s="56"/>
      <c r="C198" s="56"/>
      <c r="D198" s="144" t="s">
        <v>530</v>
      </c>
      <c r="E198" s="145"/>
      <c r="F198" s="144"/>
      <c r="G198" s="144"/>
      <c r="H198" s="146" t="n">
        <v>408.11</v>
      </c>
      <c r="I198" s="146" t="n">
        <v>777.57</v>
      </c>
      <c r="J198" s="111"/>
      <c r="K198" s="111"/>
      <c r="L198" s="111"/>
      <c r="M198" s="111"/>
      <c r="N198" s="111"/>
      <c r="O198" s="111"/>
      <c r="P198" s="111"/>
      <c r="Q198" s="111"/>
    </row>
    <row r="199" s="34" customFormat="true" ht="51" hidden="false" customHeight="false" outlineLevel="0" collapsed="false">
      <c r="A199" s="143" t="s">
        <v>531</v>
      </c>
      <c r="B199" s="56"/>
      <c r="C199" s="56"/>
      <c r="D199" s="144" t="s">
        <v>532</v>
      </c>
      <c r="E199" s="145"/>
      <c r="F199" s="144"/>
      <c r="G199" s="144"/>
      <c r="H199" s="146" t="n">
        <v>138.57</v>
      </c>
      <c r="I199" s="146" t="n">
        <v>66.72</v>
      </c>
      <c r="J199" s="111"/>
      <c r="K199" s="111"/>
      <c r="L199" s="111"/>
      <c r="M199" s="111"/>
      <c r="N199" s="111"/>
      <c r="O199" s="111"/>
      <c r="P199" s="111"/>
      <c r="Q199" s="111"/>
    </row>
    <row r="200" s="34" customFormat="true" ht="51" hidden="false" customHeight="false" outlineLevel="0" collapsed="false">
      <c r="A200" s="143" t="s">
        <v>533</v>
      </c>
      <c r="B200" s="56"/>
      <c r="C200" s="56"/>
      <c r="D200" s="144" t="s">
        <v>534</v>
      </c>
      <c r="E200" s="145"/>
      <c r="F200" s="144"/>
      <c r="G200" s="144"/>
      <c r="H200" s="146" t="n">
        <v>8.35</v>
      </c>
      <c r="I200" s="146" t="n">
        <v>4.33</v>
      </c>
      <c r="J200" s="111"/>
      <c r="K200" s="111"/>
      <c r="L200" s="111"/>
      <c r="M200" s="111"/>
      <c r="N200" s="111"/>
      <c r="O200" s="111"/>
      <c r="P200" s="111"/>
      <c r="Q200" s="111"/>
    </row>
    <row r="201" s="34" customFormat="true" ht="38.25" hidden="false" customHeight="false" outlineLevel="0" collapsed="false">
      <c r="A201" s="143" t="s">
        <v>535</v>
      </c>
      <c r="B201" s="56"/>
      <c r="C201" s="56"/>
      <c r="D201" s="144" t="s">
        <v>536</v>
      </c>
      <c r="E201" s="145"/>
      <c r="F201" s="144"/>
      <c r="G201" s="144"/>
      <c r="H201" s="146" t="n">
        <v>358.39</v>
      </c>
      <c r="I201" s="146" t="n">
        <v>650.67</v>
      </c>
      <c r="J201" s="111"/>
      <c r="K201" s="111"/>
      <c r="L201" s="111"/>
      <c r="M201" s="111"/>
      <c r="N201" s="111"/>
      <c r="O201" s="111"/>
      <c r="P201" s="111"/>
      <c r="Q201" s="111"/>
    </row>
    <row r="202" s="34" customFormat="true" ht="38.25" hidden="false" customHeight="false" outlineLevel="0" collapsed="false">
      <c r="A202" s="143" t="s">
        <v>535</v>
      </c>
      <c r="B202" s="56" t="s">
        <v>537</v>
      </c>
      <c r="C202" s="56"/>
      <c r="D202" s="144" t="s">
        <v>538</v>
      </c>
      <c r="E202" s="145"/>
      <c r="F202" s="144"/>
      <c r="G202" s="144"/>
      <c r="H202" s="146"/>
      <c r="I202" s="146"/>
      <c r="J202" s="111"/>
      <c r="K202" s="111"/>
      <c r="L202" s="111"/>
      <c r="M202" s="111"/>
      <c r="N202" s="111"/>
      <c r="O202" s="111"/>
      <c r="P202" s="111"/>
      <c r="Q202" s="111"/>
    </row>
    <row r="203" s="34" customFormat="true" ht="38.25" hidden="false" customHeight="false" outlineLevel="0" collapsed="false">
      <c r="A203" s="143" t="s">
        <v>539</v>
      </c>
      <c r="B203" s="56"/>
      <c r="C203" s="56"/>
      <c r="D203" s="144" t="s">
        <v>540</v>
      </c>
      <c r="E203" s="145"/>
      <c r="F203" s="144"/>
      <c r="G203" s="144"/>
      <c r="H203" s="146" t="n">
        <v>400.8</v>
      </c>
      <c r="I203" s="146" t="n">
        <v>0</v>
      </c>
      <c r="J203" s="111"/>
      <c r="K203" s="111"/>
      <c r="L203" s="111"/>
      <c r="M203" s="111"/>
      <c r="N203" s="111"/>
      <c r="O203" s="111"/>
      <c r="P203" s="111"/>
      <c r="Q203" s="111"/>
    </row>
    <row r="204" s="34" customFormat="true" ht="25.5" hidden="false" customHeight="false" outlineLevel="0" collapsed="false">
      <c r="A204" s="143" t="s">
        <v>541</v>
      </c>
      <c r="B204" s="56"/>
      <c r="C204" s="56"/>
      <c r="D204" s="144" t="s">
        <v>542</v>
      </c>
      <c r="E204" s="145"/>
      <c r="F204" s="144"/>
      <c r="G204" s="144"/>
      <c r="H204" s="146" t="n">
        <v>766.97</v>
      </c>
      <c r="I204" s="146" t="n">
        <v>543.77</v>
      </c>
      <c r="J204" s="111"/>
      <c r="K204" s="111"/>
      <c r="L204" s="111"/>
      <c r="M204" s="111"/>
      <c r="N204" s="111"/>
      <c r="O204" s="111"/>
      <c r="P204" s="111"/>
      <c r="Q204" s="111"/>
    </row>
    <row r="205" s="34" customFormat="true" ht="25.5" hidden="false" customHeight="false" outlineLevel="0" collapsed="false">
      <c r="A205" s="143" t="s">
        <v>541</v>
      </c>
      <c r="B205" s="56"/>
      <c r="C205" s="56"/>
      <c r="D205" s="144" t="s">
        <v>543</v>
      </c>
      <c r="E205" s="145"/>
      <c r="F205" s="144"/>
      <c r="G205" s="144"/>
      <c r="H205" s="146" t="n">
        <v>33.27</v>
      </c>
      <c r="I205" s="146" t="n">
        <v>0</v>
      </c>
      <c r="J205" s="111"/>
      <c r="K205" s="111"/>
      <c r="L205" s="111"/>
      <c r="M205" s="111"/>
      <c r="N205" s="111"/>
      <c r="O205" s="111"/>
      <c r="P205" s="111"/>
      <c r="Q205" s="111"/>
    </row>
    <row r="206" s="34" customFormat="true" ht="25.5" hidden="false" customHeight="false" outlineLevel="0" collapsed="false">
      <c r="A206" s="143" t="s">
        <v>541</v>
      </c>
      <c r="B206" s="56"/>
      <c r="C206" s="56"/>
      <c r="D206" s="144" t="s">
        <v>544</v>
      </c>
      <c r="E206" s="145"/>
      <c r="F206" s="144"/>
      <c r="G206" s="144"/>
      <c r="H206" s="146" t="n">
        <v>76</v>
      </c>
      <c r="I206" s="146" t="n">
        <v>0</v>
      </c>
      <c r="J206" s="111"/>
      <c r="K206" s="111"/>
      <c r="L206" s="111"/>
      <c r="M206" s="111"/>
      <c r="N206" s="111"/>
      <c r="O206" s="111"/>
      <c r="P206" s="111"/>
      <c r="Q206" s="111"/>
    </row>
    <row r="207" s="34" customFormat="true" ht="25.5" hidden="false" customHeight="false" outlineLevel="0" collapsed="false">
      <c r="A207" s="143" t="s">
        <v>545</v>
      </c>
      <c r="B207" s="56"/>
      <c r="C207" s="56"/>
      <c r="D207" s="144" t="s">
        <v>546</v>
      </c>
      <c r="E207" s="145"/>
      <c r="F207" s="144"/>
      <c r="G207" s="144"/>
      <c r="H207" s="146" t="n">
        <v>515.14</v>
      </c>
      <c r="I207" s="146" t="n">
        <v>534.38</v>
      </c>
      <c r="J207" s="111"/>
      <c r="K207" s="111"/>
      <c r="L207" s="111"/>
      <c r="M207" s="111"/>
      <c r="N207" s="111"/>
      <c r="O207" s="111"/>
      <c r="P207" s="111"/>
      <c r="Q207" s="111"/>
    </row>
    <row r="208" s="34" customFormat="true" ht="24.95" hidden="false" customHeight="true" outlineLevel="0" collapsed="false">
      <c r="A208" s="143" t="s">
        <v>545</v>
      </c>
      <c r="B208" s="56"/>
      <c r="C208" s="56"/>
      <c r="D208" s="144" t="s">
        <v>547</v>
      </c>
      <c r="E208" s="145"/>
      <c r="F208" s="144"/>
      <c r="G208" s="144"/>
      <c r="H208" s="146" t="n">
        <v>69.73</v>
      </c>
      <c r="I208" s="146" t="n">
        <v>44.05</v>
      </c>
      <c r="J208" s="111"/>
      <c r="K208" s="111"/>
      <c r="L208" s="111"/>
      <c r="M208" s="111"/>
      <c r="N208" s="111"/>
      <c r="O208" s="111"/>
      <c r="P208" s="111"/>
      <c r="Q208" s="111"/>
    </row>
    <row r="209" s="34" customFormat="true" ht="33.95" hidden="false" customHeight="true" outlineLevel="0" collapsed="false">
      <c r="A209" s="143" t="s">
        <v>548</v>
      </c>
      <c r="B209" s="56"/>
      <c r="C209" s="56"/>
      <c r="D209" s="144" t="s">
        <v>549</v>
      </c>
      <c r="E209" s="145"/>
      <c r="F209" s="144"/>
      <c r="G209" s="144"/>
      <c r="H209" s="146" t="n">
        <v>70.83</v>
      </c>
      <c r="I209" s="146" t="n">
        <v>0</v>
      </c>
      <c r="J209" s="111"/>
      <c r="K209" s="111"/>
      <c r="L209" s="111"/>
      <c r="M209" s="111"/>
      <c r="N209" s="111"/>
      <c r="O209" s="111"/>
      <c r="P209" s="111"/>
      <c r="Q209" s="111"/>
    </row>
    <row r="210" s="34" customFormat="true" ht="25.5" hidden="false" customHeight="false" outlineLevel="0" collapsed="false">
      <c r="A210" s="143" t="s">
        <v>548</v>
      </c>
      <c r="B210" s="56"/>
      <c r="C210" s="56"/>
      <c r="D210" s="144" t="s">
        <v>550</v>
      </c>
      <c r="E210" s="145"/>
      <c r="F210" s="144"/>
      <c r="G210" s="144"/>
      <c r="H210" s="146" t="n">
        <v>90.8</v>
      </c>
      <c r="I210" s="146" t="n">
        <v>0</v>
      </c>
      <c r="J210" s="111"/>
      <c r="K210" s="111"/>
      <c r="L210" s="111"/>
      <c r="M210" s="111"/>
      <c r="N210" s="111"/>
      <c r="O210" s="111"/>
      <c r="P210" s="111"/>
      <c r="Q210" s="111"/>
    </row>
    <row r="211" s="34" customFormat="true" ht="25.5" hidden="false" customHeight="false" outlineLevel="0" collapsed="false">
      <c r="A211" s="143" t="s">
        <v>548</v>
      </c>
      <c r="B211" s="56"/>
      <c r="C211" s="56"/>
      <c r="D211" s="144" t="s">
        <v>551</v>
      </c>
      <c r="E211" s="145"/>
      <c r="F211" s="144"/>
      <c r="G211" s="144"/>
      <c r="H211" s="146" t="n">
        <v>106.27</v>
      </c>
      <c r="I211" s="146" t="n">
        <v>0</v>
      </c>
      <c r="J211" s="111"/>
      <c r="K211" s="111"/>
      <c r="L211" s="111"/>
      <c r="M211" s="111"/>
      <c r="N211" s="111"/>
      <c r="O211" s="111"/>
      <c r="P211" s="111"/>
      <c r="Q211" s="111"/>
    </row>
    <row r="212" s="34" customFormat="true" ht="25.5" hidden="false" customHeight="false" outlineLevel="0" collapsed="false">
      <c r="A212" s="143" t="s">
        <v>548</v>
      </c>
      <c r="B212" s="56"/>
      <c r="C212" s="56"/>
      <c r="D212" s="144" t="s">
        <v>552</v>
      </c>
      <c r="E212" s="145"/>
      <c r="F212" s="144"/>
      <c r="G212" s="144"/>
      <c r="H212" s="146" t="n">
        <v>71.27</v>
      </c>
      <c r="I212" s="146" t="n">
        <v>0</v>
      </c>
      <c r="J212" s="111"/>
      <c r="K212" s="111"/>
      <c r="L212" s="111"/>
      <c r="M212" s="111"/>
      <c r="N212" s="111"/>
      <c r="O212" s="111"/>
      <c r="P212" s="111"/>
      <c r="Q212" s="111"/>
    </row>
    <row r="213" s="34" customFormat="true" ht="25.5" hidden="false" customHeight="false" outlineLevel="0" collapsed="false">
      <c r="A213" s="143" t="s">
        <v>553</v>
      </c>
      <c r="B213" s="56"/>
      <c r="C213" s="56"/>
      <c r="D213" s="144" t="s">
        <v>554</v>
      </c>
      <c r="E213" s="145"/>
      <c r="F213" s="144"/>
      <c r="G213" s="144"/>
      <c r="H213" s="146" t="n">
        <v>385.23</v>
      </c>
      <c r="I213" s="146" t="n">
        <v>326.41</v>
      </c>
      <c r="J213" s="111"/>
      <c r="K213" s="111"/>
      <c r="L213" s="111"/>
      <c r="M213" s="111"/>
      <c r="N213" s="111"/>
      <c r="O213" s="111"/>
      <c r="P213" s="111"/>
      <c r="Q213" s="111"/>
    </row>
    <row r="214" s="34" customFormat="true" ht="38.25" hidden="false" customHeight="false" outlineLevel="0" collapsed="false">
      <c r="A214" s="143" t="s">
        <v>555</v>
      </c>
      <c r="B214" s="56"/>
      <c r="C214" s="56"/>
      <c r="D214" s="144" t="s">
        <v>556</v>
      </c>
      <c r="E214" s="145"/>
      <c r="F214" s="144"/>
      <c r="G214" s="144"/>
      <c r="H214" s="146" t="n">
        <v>289.49</v>
      </c>
      <c r="I214" s="146" t="n">
        <v>281.28</v>
      </c>
      <c r="J214" s="111"/>
      <c r="K214" s="111"/>
      <c r="L214" s="111"/>
      <c r="M214" s="111"/>
      <c r="N214" s="111"/>
      <c r="O214" s="111"/>
      <c r="P214" s="111"/>
      <c r="Q214" s="111"/>
    </row>
    <row r="215" s="34" customFormat="true" ht="38.25" hidden="false" customHeight="false" outlineLevel="0" collapsed="false">
      <c r="A215" s="143" t="s">
        <v>557</v>
      </c>
      <c r="B215" s="56"/>
      <c r="C215" s="56"/>
      <c r="D215" s="144" t="s">
        <v>558</v>
      </c>
      <c r="E215" s="145"/>
      <c r="F215" s="144"/>
      <c r="G215" s="144"/>
      <c r="H215" s="146" t="n">
        <v>471.42</v>
      </c>
      <c r="I215" s="146" t="n">
        <v>478.96</v>
      </c>
      <c r="J215" s="111"/>
      <c r="K215" s="111"/>
      <c r="L215" s="111"/>
      <c r="M215" s="111"/>
      <c r="N215" s="111"/>
      <c r="O215" s="111"/>
      <c r="P215" s="111"/>
      <c r="Q215" s="111"/>
    </row>
    <row r="216" s="34" customFormat="true" ht="38.25" hidden="false" customHeight="false" outlineLevel="0" collapsed="false">
      <c r="A216" s="143" t="s">
        <v>559</v>
      </c>
      <c r="B216" s="56"/>
      <c r="C216" s="56"/>
      <c r="D216" s="144" t="s">
        <v>560</v>
      </c>
      <c r="E216" s="145"/>
      <c r="F216" s="144"/>
      <c r="G216" s="144"/>
      <c r="H216" s="146" t="n">
        <v>792.14</v>
      </c>
      <c r="I216" s="148" t="n">
        <v>2389.43</v>
      </c>
      <c r="J216" s="111"/>
      <c r="K216" s="111"/>
      <c r="L216" s="111"/>
      <c r="M216" s="111"/>
      <c r="N216" s="111"/>
      <c r="O216" s="111"/>
      <c r="P216" s="111"/>
      <c r="Q216" s="111"/>
    </row>
    <row r="217" s="34" customFormat="true" ht="15" hidden="false" customHeight="false" outlineLevel="0" collapsed="false">
      <c r="A217" s="30" t="s">
        <v>561</v>
      </c>
      <c r="B217" s="54"/>
      <c r="C217" s="54"/>
      <c r="D217" s="66"/>
      <c r="E217" s="127"/>
      <c r="F217" s="66"/>
      <c r="G217" s="66"/>
      <c r="H217" s="101" t="n">
        <f aca="false">SUM(H190:H216)</f>
        <v>7659.14</v>
      </c>
      <c r="I217" s="101" t="n">
        <f aca="false">SUM(I190:I216)</f>
        <v>9061.6</v>
      </c>
      <c r="J217" s="111"/>
      <c r="K217" s="111"/>
      <c r="L217" s="111"/>
      <c r="M217" s="111"/>
      <c r="N217" s="111"/>
      <c r="O217" s="111"/>
      <c r="P217" s="111"/>
      <c r="Q217" s="111"/>
    </row>
    <row r="218" s="37" customFormat="true" ht="60" hidden="false" customHeight="false" outlineLevel="0" collapsed="false">
      <c r="A218" s="19" t="s">
        <v>562</v>
      </c>
      <c r="B218" s="20" t="s">
        <v>563</v>
      </c>
      <c r="C218" s="128" t="s">
        <v>456</v>
      </c>
      <c r="D218" s="52"/>
      <c r="E218" s="100"/>
      <c r="F218" s="52"/>
      <c r="G218" s="52"/>
      <c r="H218" s="101"/>
      <c r="I218" s="101"/>
      <c r="J218" s="107"/>
      <c r="K218" s="107"/>
      <c r="L218" s="107"/>
      <c r="M218" s="107"/>
      <c r="N218" s="107"/>
      <c r="O218" s="107"/>
      <c r="P218" s="107"/>
      <c r="Q218" s="107"/>
    </row>
    <row r="219" s="37" customFormat="true" ht="14.25" hidden="false" customHeight="false" outlineLevel="0" collapsed="false">
      <c r="A219" s="149" t="s">
        <v>564</v>
      </c>
      <c r="B219" s="150"/>
      <c r="C219" s="150"/>
      <c r="D219" s="151" t="s">
        <v>565</v>
      </c>
      <c r="E219" s="136" t="n">
        <v>3333.9</v>
      </c>
      <c r="F219" s="151"/>
      <c r="G219" s="151"/>
      <c r="H219" s="106"/>
      <c r="I219" s="106"/>
      <c r="J219" s="107"/>
      <c r="K219" s="107"/>
      <c r="L219" s="107"/>
      <c r="M219" s="107"/>
      <c r="N219" s="107"/>
      <c r="O219" s="107"/>
      <c r="P219" s="107"/>
      <c r="Q219" s="107"/>
    </row>
    <row r="220" s="34" customFormat="true" ht="15" hidden="false" customHeight="false" outlineLevel="0" collapsed="false">
      <c r="A220" s="152" t="s">
        <v>566</v>
      </c>
      <c r="B220" s="153"/>
      <c r="C220" s="153"/>
      <c r="D220" s="55"/>
      <c r="E220" s="119"/>
      <c r="F220" s="55"/>
      <c r="G220" s="55"/>
      <c r="H220" s="101" t="n">
        <f aca="false">SUM(H219:H219)</f>
        <v>0</v>
      </c>
      <c r="I220" s="101" t="n">
        <f aca="false">SUM(I219:I219)</f>
        <v>0</v>
      </c>
      <c r="J220" s="111"/>
      <c r="K220" s="111"/>
      <c r="L220" s="111"/>
      <c r="M220" s="111"/>
      <c r="N220" s="111"/>
      <c r="O220" s="111"/>
      <c r="P220" s="111"/>
      <c r="Q220" s="111"/>
    </row>
    <row r="221" s="37" customFormat="true" ht="72" hidden="false" customHeight="false" outlineLevel="0" collapsed="false">
      <c r="A221" s="19" t="s">
        <v>567</v>
      </c>
      <c r="B221" s="20" t="s">
        <v>568</v>
      </c>
      <c r="C221" s="35" t="n">
        <v>223</v>
      </c>
      <c r="D221" s="35"/>
      <c r="E221" s="100"/>
      <c r="F221" s="52"/>
      <c r="G221" s="52"/>
      <c r="H221" s="121"/>
      <c r="I221" s="121"/>
      <c r="J221" s="107"/>
      <c r="K221" s="107"/>
      <c r="L221" s="107"/>
      <c r="M221" s="107"/>
      <c r="N221" s="107"/>
      <c r="O221" s="107"/>
      <c r="P221" s="107"/>
      <c r="Q221" s="107"/>
    </row>
    <row r="222" s="37" customFormat="true" ht="22.5" hidden="false" customHeight="false" outlineLevel="0" collapsed="false">
      <c r="A222" s="154" t="s">
        <v>569</v>
      </c>
      <c r="B222" s="154"/>
      <c r="C222" s="154"/>
      <c r="D222" s="154" t="s">
        <v>570</v>
      </c>
      <c r="E222" s="136" t="n">
        <v>1156</v>
      </c>
      <c r="F222" s="151"/>
      <c r="G222" s="151"/>
      <c r="H222" s="106" t="n">
        <v>3.14</v>
      </c>
      <c r="I222" s="106"/>
      <c r="J222" s="107"/>
      <c r="K222" s="107"/>
      <c r="L222" s="107"/>
      <c r="M222" s="107"/>
      <c r="N222" s="107"/>
      <c r="O222" s="107"/>
      <c r="P222" s="107"/>
      <c r="Q222" s="107"/>
    </row>
    <row r="223" s="37" customFormat="true" ht="15" hidden="false" customHeight="false" outlineLevel="0" collapsed="false">
      <c r="A223" s="152" t="s">
        <v>571</v>
      </c>
      <c r="B223" s="153"/>
      <c r="C223" s="153"/>
      <c r="D223" s="66"/>
      <c r="E223" s="127"/>
      <c r="F223" s="66"/>
      <c r="G223" s="66"/>
      <c r="H223" s="101" t="n">
        <f aca="false">SUM(H222:H222)</f>
        <v>3.14</v>
      </c>
      <c r="I223" s="101" t="n">
        <f aca="false">SUM(I222:I222)</f>
        <v>0</v>
      </c>
      <c r="J223" s="107"/>
      <c r="K223" s="107"/>
      <c r="L223" s="107"/>
      <c r="M223" s="107"/>
      <c r="N223" s="107"/>
      <c r="O223" s="107"/>
      <c r="P223" s="107"/>
      <c r="Q223" s="107"/>
    </row>
    <row r="224" s="161" customFormat="true" ht="24" hidden="false" customHeight="false" outlineLevel="0" collapsed="false">
      <c r="A224" s="155" t="s">
        <v>572</v>
      </c>
      <c r="B224" s="156"/>
      <c r="C224" s="156"/>
      <c r="D224" s="157"/>
      <c r="E224" s="158"/>
      <c r="F224" s="157"/>
      <c r="G224" s="157"/>
      <c r="H224" s="159" t="n">
        <f aca="false">H217+H220+H223</f>
        <v>7662.28</v>
      </c>
      <c r="I224" s="159" t="n">
        <f aca="false">I217+I220+I223</f>
        <v>9061.6</v>
      </c>
      <c r="J224" s="160"/>
      <c r="K224" s="160"/>
      <c r="L224" s="160"/>
      <c r="M224" s="160"/>
      <c r="N224" s="160"/>
      <c r="O224" s="160"/>
      <c r="P224" s="160"/>
      <c r="Q224" s="160"/>
    </row>
    <row r="225" s="37" customFormat="true" ht="12.75" hidden="true" customHeight="false" outlineLevel="0" collapsed="false">
      <c r="A225" s="19"/>
      <c r="B225" s="20"/>
      <c r="C225" s="128"/>
      <c r="D225" s="46"/>
      <c r="E225" s="129"/>
      <c r="F225" s="46"/>
      <c r="G225" s="46"/>
      <c r="H225" s="121"/>
      <c r="I225" s="121"/>
      <c r="J225" s="107"/>
      <c r="K225" s="107"/>
      <c r="L225" s="107"/>
      <c r="M225" s="107"/>
      <c r="N225" s="107"/>
      <c r="O225" s="107"/>
      <c r="P225" s="107"/>
      <c r="Q225" s="107"/>
    </row>
    <row r="226" s="37" customFormat="true" ht="12.75" hidden="true" customHeight="false" outlineLevel="0" collapsed="false">
      <c r="A226" s="162"/>
      <c r="B226" s="69"/>
      <c r="C226" s="69"/>
      <c r="D226" s="163"/>
      <c r="E226" s="164"/>
      <c r="F226" s="163"/>
      <c r="G226" s="163"/>
      <c r="H226" s="121"/>
      <c r="I226" s="121"/>
      <c r="J226" s="107"/>
      <c r="K226" s="107"/>
      <c r="L226" s="107"/>
      <c r="M226" s="107"/>
      <c r="N226" s="107"/>
      <c r="O226" s="107"/>
      <c r="P226" s="107"/>
      <c r="Q226" s="107"/>
    </row>
    <row r="227" s="37" customFormat="true" ht="12.75" hidden="true" customHeight="false" outlineLevel="0" collapsed="false">
      <c r="A227" s="162"/>
      <c r="B227" s="69"/>
      <c r="C227" s="69"/>
      <c r="D227" s="165"/>
      <c r="E227" s="164"/>
      <c r="F227" s="163"/>
      <c r="G227" s="163"/>
      <c r="H227" s="121"/>
      <c r="I227" s="121"/>
      <c r="J227" s="107"/>
      <c r="K227" s="107"/>
      <c r="L227" s="107"/>
      <c r="M227" s="107"/>
      <c r="N227" s="107"/>
      <c r="O227" s="107"/>
      <c r="P227" s="107"/>
      <c r="Q227" s="107"/>
    </row>
    <row r="228" s="37" customFormat="true" ht="12.75" hidden="true" customHeight="false" outlineLevel="0" collapsed="false">
      <c r="A228" s="162"/>
      <c r="B228" s="69"/>
      <c r="C228" s="69"/>
      <c r="D228" s="151"/>
      <c r="E228" s="164"/>
      <c r="F228" s="163"/>
      <c r="G228" s="163"/>
      <c r="H228" s="121"/>
      <c r="I228" s="121"/>
      <c r="J228" s="107"/>
      <c r="K228" s="107"/>
      <c r="L228" s="107"/>
      <c r="M228" s="107"/>
      <c r="N228" s="107"/>
      <c r="O228" s="107"/>
      <c r="P228" s="107"/>
      <c r="Q228" s="107"/>
    </row>
    <row r="229" s="34" customFormat="true" ht="15" hidden="true" customHeight="false" outlineLevel="0" collapsed="false">
      <c r="A229" s="152" t="s">
        <v>573</v>
      </c>
      <c r="B229" s="153"/>
      <c r="C229" s="153"/>
      <c r="D229" s="55"/>
      <c r="E229" s="119"/>
      <c r="F229" s="55"/>
      <c r="G229" s="55"/>
      <c r="H229" s="101" t="n">
        <f aca="false">SUM(H226:H228)</f>
        <v>0</v>
      </c>
      <c r="I229" s="101" t="n">
        <f aca="false">SUM(I226:I228)</f>
        <v>0</v>
      </c>
      <c r="J229" s="111"/>
      <c r="K229" s="111"/>
      <c r="L229" s="111"/>
      <c r="M229" s="111"/>
      <c r="N229" s="111"/>
      <c r="O229" s="111"/>
      <c r="P229" s="111"/>
      <c r="Q229" s="111"/>
    </row>
    <row r="230" s="37" customFormat="true" ht="60" hidden="false" customHeight="false" outlineLevel="0" collapsed="false">
      <c r="A230" s="19" t="s">
        <v>574</v>
      </c>
      <c r="B230" s="20" t="s">
        <v>575</v>
      </c>
      <c r="C230" s="128" t="s">
        <v>456</v>
      </c>
      <c r="D230" s="46"/>
      <c r="E230" s="129"/>
      <c r="F230" s="46"/>
      <c r="G230" s="46"/>
      <c r="H230" s="121"/>
      <c r="I230" s="121"/>
      <c r="J230" s="107"/>
      <c r="K230" s="107"/>
      <c r="L230" s="107"/>
      <c r="M230" s="107"/>
      <c r="N230" s="107"/>
      <c r="O230" s="107"/>
      <c r="P230" s="107"/>
      <c r="Q230" s="107"/>
    </row>
    <row r="231" s="37" customFormat="true" ht="14.25" hidden="false" customHeight="false" outlineLevel="0" collapsed="false">
      <c r="A231" s="162" t="s">
        <v>576</v>
      </c>
      <c r="B231" s="69"/>
      <c r="C231" s="69"/>
      <c r="D231" s="166" t="s">
        <v>577</v>
      </c>
      <c r="E231" s="167" t="n">
        <v>3816.3</v>
      </c>
      <c r="F231" s="166"/>
      <c r="G231" s="166"/>
      <c r="H231" s="106" t="n">
        <v>173.47</v>
      </c>
      <c r="I231" s="106" t="n">
        <v>531.24</v>
      </c>
      <c r="J231" s="107"/>
      <c r="K231" s="107"/>
      <c r="L231" s="107"/>
      <c r="M231" s="107"/>
      <c r="N231" s="107"/>
      <c r="O231" s="107"/>
      <c r="P231" s="107"/>
      <c r="Q231" s="107"/>
    </row>
    <row r="232" s="34" customFormat="true" ht="15" hidden="false" customHeight="false" outlineLevel="0" collapsed="false">
      <c r="A232" s="152" t="s">
        <v>573</v>
      </c>
      <c r="B232" s="153"/>
      <c r="C232" s="153"/>
      <c r="D232" s="55"/>
      <c r="E232" s="119"/>
      <c r="F232" s="55"/>
      <c r="G232" s="55"/>
      <c r="H232" s="101" t="n">
        <f aca="false">SUM(H231:H231)</f>
        <v>173.47</v>
      </c>
      <c r="I232" s="101" t="n">
        <f aca="false">SUM(I231:I231)</f>
        <v>531.24</v>
      </c>
      <c r="J232" s="111"/>
      <c r="K232" s="111"/>
      <c r="L232" s="111"/>
      <c r="M232" s="111"/>
      <c r="N232" s="111"/>
      <c r="O232" s="111"/>
      <c r="P232" s="111"/>
      <c r="Q232" s="111"/>
    </row>
    <row r="233" s="34" customFormat="true" ht="96" hidden="false" customHeight="false" outlineLevel="0" collapsed="false">
      <c r="A233" s="19" t="s">
        <v>578</v>
      </c>
      <c r="B233" s="20" t="s">
        <v>579</v>
      </c>
      <c r="C233" s="128" t="s">
        <v>456</v>
      </c>
      <c r="D233" s="46"/>
      <c r="E233" s="129"/>
      <c r="F233" s="46"/>
      <c r="G233" s="46"/>
      <c r="H233" s="101"/>
      <c r="I233" s="101"/>
      <c r="J233" s="111"/>
      <c r="K233" s="111"/>
      <c r="L233" s="111"/>
      <c r="M233" s="111"/>
      <c r="N233" s="111"/>
      <c r="O233" s="111"/>
      <c r="P233" s="111"/>
      <c r="Q233" s="111"/>
    </row>
    <row r="234" s="34" customFormat="true" ht="12.75" hidden="false" customHeight="false" outlineLevel="0" collapsed="false">
      <c r="A234" s="162" t="s">
        <v>142</v>
      </c>
      <c r="B234" s="69"/>
      <c r="C234" s="69"/>
      <c r="D234" s="163" t="s">
        <v>580</v>
      </c>
      <c r="E234" s="136" t="n">
        <v>956.5</v>
      </c>
      <c r="F234" s="151"/>
      <c r="G234" s="151"/>
      <c r="H234" s="121" t="n">
        <v>196.46</v>
      </c>
      <c r="I234" s="121" t="n">
        <v>158.61</v>
      </c>
      <c r="J234" s="111"/>
      <c r="K234" s="111"/>
      <c r="L234" s="111"/>
      <c r="M234" s="111"/>
      <c r="N234" s="111"/>
      <c r="O234" s="111"/>
      <c r="P234" s="111"/>
      <c r="Q234" s="111"/>
    </row>
    <row r="235" s="34" customFormat="true" ht="12.75" hidden="false" customHeight="false" outlineLevel="0" collapsed="false">
      <c r="A235" s="162" t="s">
        <v>142</v>
      </c>
      <c r="B235" s="69"/>
      <c r="C235" s="69"/>
      <c r="D235" s="165" t="s">
        <v>581</v>
      </c>
      <c r="E235" s="136"/>
      <c r="F235" s="151"/>
      <c r="G235" s="151"/>
      <c r="H235" s="121" t="n">
        <v>66.38</v>
      </c>
      <c r="I235" s="121" t="n">
        <v>78.64</v>
      </c>
      <c r="J235" s="111"/>
      <c r="K235" s="111"/>
      <c r="L235" s="111"/>
      <c r="M235" s="111"/>
      <c r="N235" s="111"/>
      <c r="O235" s="111"/>
      <c r="P235" s="111"/>
      <c r="Q235" s="111"/>
    </row>
    <row r="236" s="34" customFormat="true" ht="22.5" hidden="false" customHeight="false" outlineLevel="0" collapsed="false">
      <c r="A236" s="162" t="s">
        <v>142</v>
      </c>
      <c r="B236" s="69"/>
      <c r="C236" s="69"/>
      <c r="D236" s="151" t="s">
        <v>582</v>
      </c>
      <c r="E236" s="136"/>
      <c r="F236" s="151"/>
      <c r="G236" s="151"/>
      <c r="H236" s="121" t="n">
        <v>256.62</v>
      </c>
      <c r="I236" s="121" t="n">
        <v>635.98</v>
      </c>
      <c r="J236" s="111"/>
      <c r="K236" s="111"/>
      <c r="L236" s="111"/>
      <c r="M236" s="111"/>
      <c r="N236" s="111"/>
      <c r="O236" s="111"/>
      <c r="P236" s="111"/>
      <c r="Q236" s="111"/>
    </row>
    <row r="237" s="34" customFormat="true" ht="22.5" hidden="false" customHeight="false" outlineLevel="0" collapsed="false">
      <c r="A237" s="162" t="s">
        <v>142</v>
      </c>
      <c r="B237" s="69"/>
      <c r="C237" s="69"/>
      <c r="D237" s="151" t="s">
        <v>583</v>
      </c>
      <c r="E237" s="136"/>
      <c r="F237" s="151"/>
      <c r="G237" s="151"/>
      <c r="H237" s="106" t="n">
        <v>18.73</v>
      </c>
      <c r="I237" s="106" t="n">
        <v>19.63</v>
      </c>
      <c r="J237" s="111"/>
      <c r="K237" s="111"/>
      <c r="L237" s="111"/>
      <c r="M237" s="111"/>
      <c r="N237" s="111"/>
      <c r="O237" s="111"/>
      <c r="P237" s="111"/>
      <c r="Q237" s="111"/>
    </row>
    <row r="238" s="34" customFormat="true" ht="15" hidden="false" customHeight="false" outlineLevel="0" collapsed="false">
      <c r="A238" s="152" t="s">
        <v>584</v>
      </c>
      <c r="B238" s="153"/>
      <c r="C238" s="153"/>
      <c r="D238" s="55"/>
      <c r="E238" s="119"/>
      <c r="F238" s="55"/>
      <c r="G238" s="55"/>
      <c r="H238" s="101" t="n">
        <f aca="false">SUM(H234:H237)</f>
        <v>538.19</v>
      </c>
      <c r="I238" s="101" t="n">
        <f aca="false">SUM(I234:I237)</f>
        <v>892.86</v>
      </c>
      <c r="J238" s="111"/>
      <c r="K238" s="111"/>
      <c r="L238" s="111"/>
      <c r="M238" s="111"/>
      <c r="N238" s="111"/>
      <c r="O238" s="111"/>
      <c r="P238" s="111"/>
      <c r="Q238" s="111"/>
    </row>
    <row r="239" s="34" customFormat="true" ht="60" hidden="false" customHeight="false" outlineLevel="0" collapsed="false">
      <c r="A239" s="59" t="s">
        <v>133</v>
      </c>
      <c r="B239" s="20" t="s">
        <v>134</v>
      </c>
      <c r="C239" s="35" t="n">
        <v>223</v>
      </c>
      <c r="D239" s="46"/>
      <c r="E239" s="129"/>
      <c r="F239" s="46"/>
      <c r="G239" s="46"/>
      <c r="H239" s="101"/>
      <c r="I239" s="101"/>
      <c r="J239" s="111"/>
      <c r="K239" s="111"/>
      <c r="L239" s="111"/>
      <c r="M239" s="111"/>
      <c r="N239" s="111"/>
      <c r="O239" s="111"/>
      <c r="P239" s="111"/>
      <c r="Q239" s="111"/>
    </row>
    <row r="240" s="34" customFormat="true" ht="14.25" hidden="false" customHeight="false" outlineLevel="0" collapsed="false">
      <c r="A240" s="60" t="s">
        <v>135</v>
      </c>
      <c r="B240" s="168"/>
      <c r="C240" s="168"/>
      <c r="D240" s="169" t="s">
        <v>585</v>
      </c>
      <c r="E240" s="170" t="n">
        <v>1169.7</v>
      </c>
      <c r="F240" s="171"/>
      <c r="G240" s="171"/>
      <c r="H240" s="106" t="n">
        <v>168.88</v>
      </c>
      <c r="I240" s="106" t="n">
        <v>0</v>
      </c>
      <c r="J240" s="111"/>
      <c r="K240" s="111"/>
      <c r="L240" s="111"/>
      <c r="M240" s="111"/>
      <c r="N240" s="111"/>
      <c r="O240" s="111"/>
      <c r="P240" s="111"/>
      <c r="Q240" s="111"/>
    </row>
    <row r="241" s="34" customFormat="true" ht="14.25" hidden="false" customHeight="false" outlineLevel="0" collapsed="false">
      <c r="A241" s="60" t="s">
        <v>135</v>
      </c>
      <c r="B241" s="63"/>
      <c r="C241" s="63"/>
      <c r="D241" s="169" t="s">
        <v>586</v>
      </c>
      <c r="E241" s="170" t="n">
        <v>233.2</v>
      </c>
      <c r="F241" s="171"/>
      <c r="G241" s="171"/>
      <c r="H241" s="106" t="n">
        <v>19.64</v>
      </c>
      <c r="I241" s="106" t="n">
        <v>0</v>
      </c>
      <c r="J241" s="111"/>
      <c r="K241" s="111"/>
      <c r="L241" s="111"/>
      <c r="M241" s="111"/>
      <c r="N241" s="111"/>
      <c r="O241" s="111"/>
      <c r="P241" s="111"/>
      <c r="Q241" s="111"/>
    </row>
    <row r="242" s="34" customFormat="true" ht="24" hidden="false" customHeight="false" outlineLevel="0" collapsed="false">
      <c r="A242" s="60" t="s">
        <v>135</v>
      </c>
      <c r="B242" s="63"/>
      <c r="C242" s="63"/>
      <c r="D242" s="169" t="s">
        <v>587</v>
      </c>
      <c r="E242" s="170"/>
      <c r="F242" s="171"/>
      <c r="G242" s="171"/>
      <c r="H242" s="106" t="n">
        <v>49.59</v>
      </c>
      <c r="I242" s="106" t="n">
        <v>0</v>
      </c>
      <c r="J242" s="111"/>
      <c r="K242" s="111"/>
      <c r="L242" s="111"/>
      <c r="M242" s="111"/>
      <c r="N242" s="111"/>
      <c r="O242" s="111"/>
      <c r="P242" s="111"/>
      <c r="Q242" s="111"/>
    </row>
    <row r="243" s="34" customFormat="true" ht="14.25" hidden="false" customHeight="false" outlineLevel="0" collapsed="false">
      <c r="A243" s="60" t="s">
        <v>135</v>
      </c>
      <c r="B243" s="63"/>
      <c r="C243" s="63"/>
      <c r="D243" s="169" t="s">
        <v>588</v>
      </c>
      <c r="E243" s="170" t="n">
        <v>169.6</v>
      </c>
      <c r="F243" s="171"/>
      <c r="G243" s="171"/>
      <c r="H243" s="106" t="n">
        <v>44.86</v>
      </c>
      <c r="I243" s="106" t="n">
        <v>0</v>
      </c>
      <c r="J243" s="111"/>
      <c r="K243" s="111"/>
      <c r="L243" s="111"/>
      <c r="M243" s="111"/>
      <c r="N243" s="111"/>
      <c r="O243" s="111"/>
      <c r="P243" s="111"/>
      <c r="Q243" s="111"/>
    </row>
    <row r="244" s="34" customFormat="true" ht="14.25" hidden="false" customHeight="false" outlineLevel="0" collapsed="false">
      <c r="A244" s="60" t="s">
        <v>135</v>
      </c>
      <c r="B244" s="63"/>
      <c r="C244" s="63"/>
      <c r="D244" s="169" t="s">
        <v>589</v>
      </c>
      <c r="E244" s="170" t="n">
        <v>34.1</v>
      </c>
      <c r="F244" s="171"/>
      <c r="G244" s="171"/>
      <c r="H244" s="106" t="n">
        <v>59.45</v>
      </c>
      <c r="I244" s="106" t="n">
        <v>172.36</v>
      </c>
      <c r="J244" s="111"/>
      <c r="K244" s="111"/>
      <c r="L244" s="111"/>
      <c r="M244" s="111"/>
      <c r="N244" s="111"/>
      <c r="O244" s="111"/>
      <c r="P244" s="111"/>
      <c r="Q244" s="111"/>
    </row>
    <row r="245" s="34" customFormat="true" ht="14.25" hidden="false" customHeight="false" outlineLevel="0" collapsed="false">
      <c r="A245" s="60" t="s">
        <v>135</v>
      </c>
      <c r="B245" s="63"/>
      <c r="C245" s="63"/>
      <c r="D245" s="169" t="s">
        <v>590</v>
      </c>
      <c r="E245" s="170" t="n">
        <v>270</v>
      </c>
      <c r="F245" s="171"/>
      <c r="G245" s="171"/>
      <c r="H245" s="106" t="n">
        <v>39.05</v>
      </c>
      <c r="I245" s="106" t="n">
        <v>290.86</v>
      </c>
      <c r="J245" s="111"/>
      <c r="K245" s="111"/>
      <c r="L245" s="111"/>
      <c r="M245" s="111"/>
      <c r="N245" s="111"/>
      <c r="O245" s="111"/>
      <c r="P245" s="111"/>
      <c r="Q245" s="111"/>
    </row>
    <row r="246" s="34" customFormat="true" ht="24" hidden="false" customHeight="false" outlineLevel="0" collapsed="false">
      <c r="A246" s="60" t="s">
        <v>135</v>
      </c>
      <c r="B246" s="63"/>
      <c r="C246" s="63"/>
      <c r="D246" s="169" t="s">
        <v>591</v>
      </c>
      <c r="E246" s="170" t="n">
        <v>56</v>
      </c>
      <c r="F246" s="171"/>
      <c r="G246" s="171"/>
      <c r="H246" s="106" t="n">
        <v>12.37</v>
      </c>
      <c r="I246" s="106" t="n">
        <v>112.51</v>
      </c>
      <c r="J246" s="111"/>
      <c r="K246" s="111"/>
      <c r="L246" s="111"/>
      <c r="M246" s="111"/>
      <c r="N246" s="111"/>
      <c r="O246" s="111"/>
      <c r="P246" s="111"/>
      <c r="Q246" s="111"/>
    </row>
    <row r="247" s="34" customFormat="true" ht="14.25" hidden="false" customHeight="false" outlineLevel="0" collapsed="false">
      <c r="A247" s="60" t="s">
        <v>135</v>
      </c>
      <c r="B247" s="63"/>
      <c r="C247" s="63"/>
      <c r="D247" s="169" t="s">
        <v>592</v>
      </c>
      <c r="E247" s="170" t="n">
        <v>218.2</v>
      </c>
      <c r="F247" s="171"/>
      <c r="G247" s="171"/>
      <c r="H247" s="106" t="n">
        <v>39.63</v>
      </c>
      <c r="I247" s="106" t="n">
        <v>43.09</v>
      </c>
      <c r="J247" s="111"/>
      <c r="K247" s="111"/>
      <c r="L247" s="111"/>
      <c r="M247" s="111"/>
      <c r="N247" s="111"/>
      <c r="O247" s="111"/>
      <c r="P247" s="111"/>
      <c r="Q247" s="111"/>
    </row>
    <row r="248" s="34" customFormat="true" ht="14.25" hidden="false" customHeight="false" outlineLevel="0" collapsed="false">
      <c r="A248" s="60" t="s">
        <v>135</v>
      </c>
      <c r="B248" s="63"/>
      <c r="C248" s="63"/>
      <c r="D248" s="169" t="s">
        <v>593</v>
      </c>
      <c r="E248" s="170" t="n">
        <v>218.2</v>
      </c>
      <c r="F248" s="171"/>
      <c r="G248" s="171"/>
      <c r="H248" s="106" t="n">
        <v>62.54</v>
      </c>
      <c r="I248" s="106" t="n">
        <v>150.81</v>
      </c>
      <c r="J248" s="111"/>
      <c r="K248" s="111"/>
      <c r="L248" s="111"/>
      <c r="M248" s="111"/>
      <c r="N248" s="111"/>
      <c r="O248" s="111"/>
      <c r="P248" s="111"/>
      <c r="Q248" s="111"/>
    </row>
    <row r="249" s="34" customFormat="true" ht="14.25" hidden="false" customHeight="false" outlineLevel="0" collapsed="false">
      <c r="A249" s="60" t="s">
        <v>135</v>
      </c>
      <c r="B249" s="63"/>
      <c r="C249" s="63"/>
      <c r="D249" s="169" t="s">
        <v>594</v>
      </c>
      <c r="E249" s="170" t="n">
        <v>218.2</v>
      </c>
      <c r="F249" s="171"/>
      <c r="G249" s="171"/>
      <c r="H249" s="106" t="n">
        <v>40.71</v>
      </c>
      <c r="I249" s="106" t="n">
        <v>11.97</v>
      </c>
      <c r="J249" s="111"/>
      <c r="K249" s="111"/>
      <c r="L249" s="111"/>
      <c r="M249" s="111"/>
      <c r="N249" s="111"/>
      <c r="O249" s="111"/>
      <c r="P249" s="111"/>
      <c r="Q249" s="111"/>
    </row>
    <row r="250" s="34" customFormat="true" ht="14.25" hidden="false" customHeight="false" outlineLevel="0" collapsed="false">
      <c r="A250" s="60"/>
      <c r="B250" s="63"/>
      <c r="C250" s="63"/>
      <c r="D250" s="169" t="s">
        <v>595</v>
      </c>
      <c r="E250" s="170"/>
      <c r="F250" s="171"/>
      <c r="G250" s="171"/>
      <c r="H250" s="106" t="n">
        <v>104.89</v>
      </c>
      <c r="I250" s="106" t="n">
        <v>415.34</v>
      </c>
      <c r="J250" s="111"/>
      <c r="K250" s="111"/>
      <c r="L250" s="111"/>
      <c r="M250" s="111"/>
      <c r="N250" s="111"/>
      <c r="O250" s="111"/>
      <c r="P250" s="111"/>
      <c r="Q250" s="111"/>
    </row>
    <row r="251" s="34" customFormat="true" ht="14.25" hidden="false" customHeight="false" outlineLevel="0" collapsed="false">
      <c r="A251" s="60" t="s">
        <v>135</v>
      </c>
      <c r="B251" s="63"/>
      <c r="C251" s="63"/>
      <c r="D251" s="172" t="s">
        <v>596</v>
      </c>
      <c r="E251" s="170" t="n">
        <v>218.2</v>
      </c>
      <c r="F251" s="171"/>
      <c r="G251" s="171"/>
      <c r="H251" s="106" t="n">
        <v>15.69</v>
      </c>
      <c r="I251" s="106" t="n">
        <v>0</v>
      </c>
      <c r="J251" s="111"/>
      <c r="K251" s="111"/>
      <c r="L251" s="111"/>
      <c r="M251" s="111"/>
      <c r="N251" s="111"/>
      <c r="O251" s="111"/>
      <c r="P251" s="111"/>
      <c r="Q251" s="111"/>
    </row>
    <row r="252" s="34" customFormat="true" ht="15" hidden="false" customHeight="false" outlineLevel="0" collapsed="false">
      <c r="A252" s="152" t="s">
        <v>597</v>
      </c>
      <c r="B252" s="153"/>
      <c r="C252" s="153"/>
      <c r="D252" s="55"/>
      <c r="E252" s="173" t="n">
        <f aca="false">SUM(E240:E247)</f>
        <v>2150.8</v>
      </c>
      <c r="F252" s="55"/>
      <c r="G252" s="173" t="n">
        <f aca="false">SUM(G240:G247)</f>
        <v>0</v>
      </c>
      <c r="H252" s="101" t="n">
        <f aca="false">SUM(H240:H251)</f>
        <v>657.3</v>
      </c>
      <c r="I252" s="101" t="n">
        <f aca="false">SUM(I240:I251)</f>
        <v>1196.94</v>
      </c>
      <c r="J252" s="111"/>
      <c r="K252" s="111"/>
      <c r="L252" s="111"/>
      <c r="M252" s="111"/>
      <c r="N252" s="111"/>
      <c r="O252" s="111"/>
      <c r="P252" s="111"/>
      <c r="Q252" s="111"/>
    </row>
    <row r="253" s="37" customFormat="true" ht="60" hidden="false" customHeight="false" outlineLevel="0" collapsed="false">
      <c r="A253" s="174" t="s">
        <v>598</v>
      </c>
      <c r="B253" s="68" t="s">
        <v>599</v>
      </c>
      <c r="C253" s="128" t="s">
        <v>456</v>
      </c>
      <c r="D253" s="46"/>
      <c r="E253" s="175"/>
      <c r="F253" s="176"/>
      <c r="G253" s="176"/>
      <c r="H253" s="177"/>
      <c r="I253" s="177"/>
      <c r="J253" s="107"/>
      <c r="K253" s="107"/>
      <c r="L253" s="107"/>
      <c r="M253" s="107"/>
      <c r="N253" s="107"/>
      <c r="O253" s="107"/>
      <c r="P253" s="107"/>
      <c r="Q253" s="107"/>
    </row>
    <row r="254" s="37" customFormat="true" ht="14.25" hidden="false" customHeight="false" outlineLevel="0" collapsed="false">
      <c r="A254" s="178" t="s">
        <v>600</v>
      </c>
      <c r="B254" s="179"/>
      <c r="C254" s="179"/>
      <c r="D254" s="180" t="s">
        <v>601</v>
      </c>
      <c r="E254" s="181"/>
      <c r="F254" s="180"/>
      <c r="G254" s="180"/>
      <c r="H254" s="182" t="n">
        <v>65.74</v>
      </c>
      <c r="I254" s="182"/>
      <c r="J254" s="107"/>
      <c r="K254" s="107"/>
      <c r="L254" s="107"/>
      <c r="M254" s="107"/>
      <c r="N254" s="107"/>
      <c r="O254" s="107"/>
      <c r="P254" s="107"/>
      <c r="Q254" s="107"/>
    </row>
    <row r="255" s="37" customFormat="true" ht="15" hidden="false" customHeight="false" outlineLevel="0" collapsed="false">
      <c r="A255" s="183" t="s">
        <v>602</v>
      </c>
      <c r="B255" s="184"/>
      <c r="C255" s="184"/>
      <c r="D255" s="180"/>
      <c r="E255" s="181"/>
      <c r="F255" s="180"/>
      <c r="G255" s="180"/>
      <c r="H255" s="177" t="n">
        <f aca="false">H254</f>
        <v>65.74</v>
      </c>
      <c r="I255" s="177" t="n">
        <f aca="false">I254</f>
        <v>0</v>
      </c>
      <c r="J255" s="107"/>
      <c r="K255" s="107"/>
      <c r="L255" s="107"/>
      <c r="M255" s="107"/>
      <c r="N255" s="107"/>
      <c r="O255" s="107"/>
      <c r="P255" s="107"/>
      <c r="Q255" s="107"/>
    </row>
    <row r="256" s="37" customFormat="true" ht="72" hidden="false" customHeight="false" outlineLevel="0" collapsed="false">
      <c r="A256" s="19" t="s">
        <v>145</v>
      </c>
      <c r="B256" s="20" t="s">
        <v>146</v>
      </c>
      <c r="C256" s="128" t="s">
        <v>456</v>
      </c>
      <c r="D256" s="46"/>
      <c r="E256" s="175"/>
      <c r="F256" s="176"/>
      <c r="G256" s="176"/>
      <c r="H256" s="185"/>
      <c r="I256" s="185"/>
      <c r="J256" s="107"/>
      <c r="K256" s="107"/>
      <c r="L256" s="107"/>
      <c r="M256" s="107"/>
      <c r="N256" s="107"/>
      <c r="O256" s="107"/>
      <c r="P256" s="107"/>
      <c r="Q256" s="107"/>
    </row>
    <row r="257" s="37" customFormat="true" ht="12.75" hidden="false" customHeight="false" outlineLevel="0" collapsed="false">
      <c r="A257" s="186" t="s">
        <v>147</v>
      </c>
      <c r="B257" s="184"/>
      <c r="C257" s="184"/>
      <c r="D257" s="42" t="s">
        <v>603</v>
      </c>
      <c r="E257" s="181"/>
      <c r="F257" s="180"/>
      <c r="G257" s="180"/>
      <c r="H257" s="185" t="n">
        <v>663.83</v>
      </c>
      <c r="I257" s="187" t="n">
        <f aca="false">1305.79-40</f>
        <v>1265.79</v>
      </c>
      <c r="J257" s="107"/>
      <c r="K257" s="107"/>
      <c r="L257" s="107"/>
      <c r="M257" s="107"/>
      <c r="N257" s="107"/>
      <c r="O257" s="107"/>
      <c r="P257" s="107"/>
      <c r="Q257" s="107"/>
    </row>
    <row r="258" s="37" customFormat="true" ht="12.75" hidden="false" customHeight="false" outlineLevel="0" collapsed="false">
      <c r="A258" s="186" t="s">
        <v>147</v>
      </c>
      <c r="B258" s="184"/>
      <c r="C258" s="184"/>
      <c r="D258" s="42" t="s">
        <v>604</v>
      </c>
      <c r="E258" s="181"/>
      <c r="F258" s="180"/>
      <c r="G258" s="180"/>
      <c r="H258" s="185" t="n">
        <v>212.42</v>
      </c>
      <c r="I258" s="187" t="n">
        <f aca="false">282.66-15.82</f>
        <v>266.84</v>
      </c>
      <c r="J258" s="107"/>
      <c r="K258" s="107"/>
      <c r="L258" s="107"/>
      <c r="M258" s="107"/>
      <c r="N258" s="107"/>
      <c r="O258" s="107"/>
      <c r="P258" s="107"/>
      <c r="Q258" s="107"/>
    </row>
    <row r="259" s="37" customFormat="true" ht="12.75" hidden="false" customHeight="false" outlineLevel="0" collapsed="false">
      <c r="A259" s="186" t="s">
        <v>147</v>
      </c>
      <c r="B259" s="184"/>
      <c r="C259" s="184"/>
      <c r="D259" s="42" t="s">
        <v>605</v>
      </c>
      <c r="E259" s="181"/>
      <c r="F259" s="180"/>
      <c r="G259" s="180"/>
      <c r="H259" s="185" t="n">
        <v>83.2</v>
      </c>
      <c r="I259" s="187" t="n">
        <v>40</v>
      </c>
      <c r="J259" s="107"/>
      <c r="K259" s="107"/>
      <c r="L259" s="107"/>
      <c r="M259" s="107"/>
      <c r="N259" s="107"/>
      <c r="O259" s="107"/>
      <c r="P259" s="107"/>
      <c r="Q259" s="107"/>
    </row>
    <row r="260" s="37" customFormat="true" ht="12.75" hidden="false" customHeight="false" outlineLevel="0" collapsed="false">
      <c r="A260" s="186" t="s">
        <v>147</v>
      </c>
      <c r="B260" s="184"/>
      <c r="C260" s="184"/>
      <c r="D260" s="42" t="s">
        <v>606</v>
      </c>
      <c r="E260" s="181"/>
      <c r="F260" s="180"/>
      <c r="G260" s="180"/>
      <c r="H260" s="185" t="n">
        <v>185.7</v>
      </c>
      <c r="I260" s="187" t="n">
        <v>0</v>
      </c>
      <c r="J260" s="107"/>
      <c r="K260" s="107"/>
      <c r="L260" s="107"/>
      <c r="M260" s="107"/>
      <c r="N260" s="107"/>
      <c r="O260" s="107"/>
      <c r="P260" s="107"/>
      <c r="Q260" s="107"/>
    </row>
    <row r="261" s="37" customFormat="true" ht="15" hidden="false" customHeight="false" outlineLevel="0" collapsed="false">
      <c r="A261" s="188" t="s">
        <v>607</v>
      </c>
      <c r="B261" s="184"/>
      <c r="C261" s="184"/>
      <c r="D261" s="66"/>
      <c r="E261" s="181"/>
      <c r="F261" s="180"/>
      <c r="G261" s="180"/>
      <c r="H261" s="177" t="n">
        <f aca="false">SUM(H257:H260)</f>
        <v>1145.15</v>
      </c>
      <c r="I261" s="177" t="n">
        <f aca="false">SUM(I257:I260)</f>
        <v>1572.63</v>
      </c>
      <c r="J261" s="107"/>
      <c r="K261" s="107"/>
      <c r="L261" s="107"/>
      <c r="M261" s="107"/>
      <c r="N261" s="107"/>
      <c r="O261" s="107"/>
      <c r="P261" s="107"/>
      <c r="Q261" s="107"/>
    </row>
    <row r="262" s="37" customFormat="true" ht="72" hidden="false" customHeight="false" outlineLevel="0" collapsed="false">
      <c r="A262" s="19" t="s">
        <v>608</v>
      </c>
      <c r="B262" s="20" t="s">
        <v>609</v>
      </c>
      <c r="C262" s="128" t="s">
        <v>456</v>
      </c>
      <c r="D262" s="189"/>
      <c r="E262" s="190"/>
      <c r="F262" s="191"/>
      <c r="G262" s="191"/>
      <c r="H262" s="177"/>
      <c r="I262" s="177"/>
      <c r="J262" s="107"/>
      <c r="K262" s="107"/>
      <c r="L262" s="107"/>
      <c r="M262" s="107"/>
      <c r="N262" s="107"/>
      <c r="O262" s="107"/>
      <c r="P262" s="107"/>
      <c r="Q262" s="107"/>
    </row>
    <row r="263" s="37" customFormat="true" ht="14.25" hidden="false" customHeight="false" outlineLevel="0" collapsed="false">
      <c r="A263" s="162" t="s">
        <v>610</v>
      </c>
      <c r="B263" s="69"/>
      <c r="C263" s="69"/>
      <c r="D263" s="184" t="s">
        <v>611</v>
      </c>
      <c r="E263" s="192"/>
      <c r="F263" s="193"/>
      <c r="G263" s="193"/>
      <c r="H263" s="182" t="n">
        <v>59.9</v>
      </c>
      <c r="I263" s="182" t="n">
        <v>0</v>
      </c>
      <c r="J263" s="107"/>
      <c r="K263" s="107"/>
      <c r="L263" s="107"/>
      <c r="M263" s="107"/>
      <c r="N263" s="107"/>
      <c r="O263" s="107"/>
      <c r="P263" s="107"/>
      <c r="Q263" s="107"/>
    </row>
    <row r="264" s="37" customFormat="true" ht="14.25" hidden="false" customHeight="false" outlineLevel="0" collapsed="false">
      <c r="A264" s="162" t="s">
        <v>610</v>
      </c>
      <c r="B264" s="69"/>
      <c r="C264" s="69"/>
      <c r="D264" s="184" t="s">
        <v>612</v>
      </c>
      <c r="E264" s="192"/>
      <c r="F264" s="193"/>
      <c r="G264" s="193"/>
      <c r="H264" s="182" t="n">
        <v>213.5</v>
      </c>
      <c r="I264" s="182" t="n">
        <v>140.71</v>
      </c>
      <c r="J264" s="107"/>
      <c r="K264" s="107"/>
      <c r="L264" s="107"/>
      <c r="M264" s="107"/>
      <c r="N264" s="107"/>
      <c r="O264" s="107"/>
      <c r="P264" s="107"/>
      <c r="Q264" s="107"/>
    </row>
    <row r="265" s="37" customFormat="true" ht="14.25" hidden="false" customHeight="false" outlineLevel="0" collapsed="false">
      <c r="A265" s="162" t="s">
        <v>610</v>
      </c>
      <c r="B265" s="69"/>
      <c r="C265" s="69"/>
      <c r="D265" s="184" t="s">
        <v>613</v>
      </c>
      <c r="E265" s="192"/>
      <c r="F265" s="193"/>
      <c r="G265" s="193"/>
      <c r="H265" s="182" t="n">
        <v>56.39</v>
      </c>
      <c r="I265" s="182" t="n">
        <v>13.07</v>
      </c>
      <c r="J265" s="107"/>
      <c r="K265" s="107"/>
      <c r="L265" s="107"/>
      <c r="M265" s="107"/>
      <c r="N265" s="107"/>
      <c r="O265" s="107"/>
      <c r="P265" s="107"/>
      <c r="Q265" s="107"/>
    </row>
    <row r="266" s="37" customFormat="true" ht="14.25" hidden="false" customHeight="false" outlineLevel="0" collapsed="false">
      <c r="A266" s="162" t="s">
        <v>610</v>
      </c>
      <c r="B266" s="69"/>
      <c r="C266" s="69"/>
      <c r="D266" s="184" t="s">
        <v>614</v>
      </c>
      <c r="E266" s="194"/>
      <c r="F266" s="195"/>
      <c r="G266" s="195"/>
      <c r="H266" s="182" t="n">
        <v>107.97</v>
      </c>
      <c r="I266" s="182" t="n">
        <v>16.51</v>
      </c>
      <c r="J266" s="107"/>
      <c r="K266" s="107"/>
      <c r="L266" s="107"/>
      <c r="M266" s="107"/>
      <c r="N266" s="107"/>
      <c r="O266" s="107"/>
      <c r="P266" s="107"/>
      <c r="Q266" s="107"/>
    </row>
    <row r="267" s="37" customFormat="true" ht="15" hidden="false" customHeight="false" outlineLevel="0" collapsed="false">
      <c r="A267" s="183" t="s">
        <v>602</v>
      </c>
      <c r="B267" s="184"/>
      <c r="C267" s="184"/>
      <c r="D267" s="196"/>
      <c r="E267" s="197"/>
      <c r="F267" s="196"/>
      <c r="G267" s="196"/>
      <c r="H267" s="177" t="n">
        <f aca="false">SUM(H263:H266)</f>
        <v>437.76</v>
      </c>
      <c r="I267" s="177" t="n">
        <f aca="false">SUM(I263:I266)</f>
        <v>170.29</v>
      </c>
      <c r="J267" s="107"/>
      <c r="K267" s="107"/>
      <c r="L267" s="107"/>
      <c r="M267" s="107"/>
      <c r="N267" s="107"/>
      <c r="O267" s="107"/>
      <c r="P267" s="107"/>
      <c r="Q267" s="107"/>
    </row>
    <row r="268" s="37" customFormat="true" ht="24" hidden="false" customHeight="false" outlineLevel="0" collapsed="false">
      <c r="A268" s="19" t="s">
        <v>615</v>
      </c>
      <c r="B268" s="20" t="s">
        <v>616</v>
      </c>
      <c r="C268" s="35" t="n">
        <v>223</v>
      </c>
      <c r="D268" s="46"/>
      <c r="E268" s="175"/>
      <c r="F268" s="176"/>
      <c r="G268" s="176"/>
      <c r="H268" s="177"/>
      <c r="I268" s="177"/>
      <c r="J268" s="107"/>
      <c r="K268" s="107"/>
      <c r="L268" s="107"/>
      <c r="M268" s="107"/>
      <c r="N268" s="107"/>
      <c r="O268" s="107"/>
      <c r="P268" s="107"/>
      <c r="Q268" s="107"/>
    </row>
    <row r="269" s="37" customFormat="true" ht="14.25" hidden="false" customHeight="false" outlineLevel="0" collapsed="false">
      <c r="A269" s="198" t="s">
        <v>617</v>
      </c>
      <c r="B269" s="153"/>
      <c r="C269" s="153"/>
      <c r="D269" s="55" t="s">
        <v>618</v>
      </c>
      <c r="E269" s="119"/>
      <c r="F269" s="55"/>
      <c r="G269" s="55"/>
      <c r="H269" s="106" t="n">
        <v>7.93</v>
      </c>
      <c r="I269" s="106"/>
      <c r="J269" s="107"/>
      <c r="K269" s="107"/>
      <c r="L269" s="107"/>
      <c r="M269" s="107"/>
      <c r="N269" s="107"/>
      <c r="O269" s="107"/>
      <c r="P269" s="107"/>
      <c r="Q269" s="107"/>
    </row>
    <row r="270" s="37" customFormat="true" ht="15" hidden="false" customHeight="false" outlineLevel="0" collapsed="false">
      <c r="A270" s="198" t="s">
        <v>619</v>
      </c>
      <c r="B270" s="153"/>
      <c r="C270" s="153"/>
      <c r="D270" s="55"/>
      <c r="E270" s="119"/>
      <c r="F270" s="55"/>
      <c r="G270" s="55"/>
      <c r="H270" s="101" t="n">
        <f aca="false">H269</f>
        <v>7.93</v>
      </c>
      <c r="I270" s="101" t="n">
        <f aca="false">I269</f>
        <v>0</v>
      </c>
      <c r="J270" s="107"/>
      <c r="K270" s="107"/>
      <c r="L270" s="107"/>
      <c r="M270" s="107"/>
      <c r="N270" s="107"/>
      <c r="O270" s="107"/>
      <c r="P270" s="107"/>
      <c r="Q270" s="107"/>
    </row>
    <row r="271" s="37" customFormat="true" ht="72" hidden="false" customHeight="false" outlineLevel="0" collapsed="false">
      <c r="A271" s="19" t="s">
        <v>620</v>
      </c>
      <c r="B271" s="20" t="s">
        <v>621</v>
      </c>
      <c r="C271" s="35" t="n">
        <v>223</v>
      </c>
      <c r="D271" s="46"/>
      <c r="E271" s="175"/>
      <c r="F271" s="176"/>
      <c r="G271" s="176"/>
      <c r="H271" s="177"/>
      <c r="I271" s="177"/>
      <c r="J271" s="107"/>
      <c r="K271" s="107"/>
      <c r="L271" s="107"/>
      <c r="M271" s="107"/>
      <c r="N271" s="107"/>
      <c r="O271" s="107"/>
      <c r="P271" s="107"/>
      <c r="Q271" s="107"/>
    </row>
    <row r="272" s="37" customFormat="true" ht="33.75" hidden="false" customHeight="false" outlineLevel="0" collapsed="false">
      <c r="A272" s="198" t="s">
        <v>622</v>
      </c>
      <c r="B272" s="153"/>
      <c r="C272" s="153"/>
      <c r="D272" s="55" t="s">
        <v>623</v>
      </c>
      <c r="E272" s="119"/>
      <c r="F272" s="55"/>
      <c r="G272" s="55"/>
      <c r="H272" s="106" t="n">
        <v>345.82</v>
      </c>
      <c r="I272" s="106" t="n">
        <v>930.17</v>
      </c>
      <c r="J272" s="107"/>
      <c r="K272" s="107"/>
      <c r="L272" s="107"/>
      <c r="M272" s="107"/>
      <c r="N272" s="107"/>
      <c r="O272" s="107"/>
      <c r="P272" s="107"/>
      <c r="Q272" s="107"/>
    </row>
    <row r="273" s="37" customFormat="true" ht="15" hidden="false" customHeight="false" outlineLevel="0" collapsed="false">
      <c r="A273" s="198" t="s">
        <v>619</v>
      </c>
      <c r="B273" s="153"/>
      <c r="C273" s="153"/>
      <c r="D273" s="55"/>
      <c r="E273" s="119"/>
      <c r="F273" s="55"/>
      <c r="G273" s="55"/>
      <c r="H273" s="101" t="n">
        <f aca="false">H272</f>
        <v>345.82</v>
      </c>
      <c r="I273" s="101" t="n">
        <f aca="false">I272</f>
        <v>930.17</v>
      </c>
      <c r="J273" s="107"/>
      <c r="K273" s="107"/>
      <c r="L273" s="107"/>
      <c r="M273" s="107"/>
      <c r="N273" s="107"/>
      <c r="O273" s="107"/>
      <c r="P273" s="107"/>
      <c r="Q273" s="107"/>
    </row>
    <row r="274" s="37" customFormat="true" ht="72" hidden="false" customHeight="false" outlineLevel="0" collapsed="false">
      <c r="A274" s="19" t="s">
        <v>624</v>
      </c>
      <c r="B274" s="20" t="s">
        <v>625</v>
      </c>
      <c r="C274" s="128" t="s">
        <v>456</v>
      </c>
      <c r="D274" s="35"/>
      <c r="E274" s="35"/>
      <c r="F274" s="35"/>
      <c r="G274" s="35"/>
      <c r="H274" s="36"/>
      <c r="I274" s="36"/>
      <c r="J274" s="107"/>
      <c r="K274" s="107"/>
      <c r="L274" s="107"/>
      <c r="M274" s="107"/>
      <c r="N274" s="107"/>
      <c r="O274" s="107"/>
      <c r="P274" s="107"/>
      <c r="Q274" s="107"/>
    </row>
    <row r="275" s="37" customFormat="true" ht="15" hidden="false" customHeight="false" outlineLevel="0" collapsed="false">
      <c r="A275" s="199" t="s">
        <v>626</v>
      </c>
      <c r="B275" s="200"/>
      <c r="C275" s="200"/>
      <c r="D275" s="200" t="s">
        <v>627</v>
      </c>
      <c r="E275" s="165"/>
      <c r="F275" s="165"/>
      <c r="G275" s="165"/>
      <c r="H275" s="201" t="n">
        <v>28.63</v>
      </c>
      <c r="I275" s="201" t="n">
        <v>0</v>
      </c>
      <c r="J275" s="107"/>
      <c r="K275" s="107"/>
      <c r="L275" s="107"/>
      <c r="M275" s="107"/>
      <c r="N275" s="107"/>
      <c r="O275" s="107"/>
      <c r="P275" s="107"/>
      <c r="Q275" s="107"/>
    </row>
    <row r="276" s="37" customFormat="true" ht="15" hidden="false" customHeight="false" outlineLevel="0" collapsed="false">
      <c r="A276" s="199" t="s">
        <v>628</v>
      </c>
      <c r="B276" s="200"/>
      <c r="C276" s="200"/>
      <c r="D276" s="200" t="s">
        <v>629</v>
      </c>
      <c r="E276" s="165"/>
      <c r="F276" s="165"/>
      <c r="G276" s="165"/>
      <c r="H276" s="201" t="n">
        <v>95.25</v>
      </c>
      <c r="I276" s="202" t="n">
        <v>0</v>
      </c>
      <c r="J276" s="107"/>
      <c r="K276" s="107"/>
      <c r="L276" s="107"/>
      <c r="M276" s="107"/>
      <c r="N276" s="107"/>
      <c r="O276" s="107"/>
      <c r="P276" s="107"/>
      <c r="Q276" s="107"/>
    </row>
    <row r="277" s="37" customFormat="true" ht="25.5" hidden="false" customHeight="false" outlineLevel="0" collapsed="false">
      <c r="A277" s="203" t="s">
        <v>630</v>
      </c>
      <c r="B277" s="204"/>
      <c r="C277" s="204"/>
      <c r="D277" s="205" t="s">
        <v>631</v>
      </c>
      <c r="E277" s="165"/>
      <c r="F277" s="165"/>
      <c r="G277" s="165"/>
      <c r="H277" s="206" t="n">
        <v>82.02</v>
      </c>
      <c r="I277" s="206" t="n">
        <v>13.25</v>
      </c>
      <c r="J277" s="107"/>
      <c r="K277" s="107"/>
      <c r="L277" s="107"/>
      <c r="M277" s="107"/>
      <c r="N277" s="107"/>
      <c r="O277" s="107"/>
      <c r="P277" s="107"/>
      <c r="Q277" s="107"/>
    </row>
    <row r="278" s="37" customFormat="true" ht="25.5" hidden="false" customHeight="false" outlineLevel="0" collapsed="false">
      <c r="A278" s="203" t="s">
        <v>632</v>
      </c>
      <c r="B278" s="204"/>
      <c r="C278" s="204"/>
      <c r="D278" s="205" t="s">
        <v>633</v>
      </c>
      <c r="E278" s="165"/>
      <c r="F278" s="165"/>
      <c r="G278" s="165"/>
      <c r="H278" s="206" t="n">
        <v>19.26</v>
      </c>
      <c r="I278" s="206" t="n">
        <v>0</v>
      </c>
      <c r="J278" s="107"/>
      <c r="K278" s="107"/>
      <c r="L278" s="107"/>
      <c r="M278" s="107"/>
      <c r="N278" s="107"/>
      <c r="O278" s="107"/>
      <c r="P278" s="107"/>
      <c r="Q278" s="107"/>
    </row>
    <row r="279" s="37" customFormat="true" ht="25.5" hidden="false" customHeight="false" outlineLevel="0" collapsed="false">
      <c r="A279" s="203" t="s">
        <v>634</v>
      </c>
      <c r="B279" s="204"/>
      <c r="C279" s="204"/>
      <c r="D279" s="207" t="s">
        <v>635</v>
      </c>
      <c r="E279" s="165"/>
      <c r="F279" s="165"/>
      <c r="G279" s="165"/>
      <c r="H279" s="206" t="n">
        <v>53.65</v>
      </c>
      <c r="I279" s="206" t="n">
        <v>125.86</v>
      </c>
      <c r="J279" s="107"/>
      <c r="K279" s="107"/>
      <c r="L279" s="107"/>
      <c r="M279" s="107"/>
      <c r="N279" s="107"/>
      <c r="O279" s="107"/>
      <c r="P279" s="107"/>
      <c r="Q279" s="107"/>
    </row>
    <row r="280" s="37" customFormat="true" ht="15" hidden="false" customHeight="false" outlineLevel="0" collapsed="false">
      <c r="A280" s="203" t="s">
        <v>636</v>
      </c>
      <c r="B280" s="204"/>
      <c r="C280" s="204"/>
      <c r="D280" s="205" t="s">
        <v>637</v>
      </c>
      <c r="E280" s="165"/>
      <c r="F280" s="165"/>
      <c r="G280" s="165"/>
      <c r="H280" s="206" t="n">
        <v>30.42</v>
      </c>
      <c r="I280" s="208" t="n">
        <v>0</v>
      </c>
      <c r="J280" s="107"/>
      <c r="K280" s="107"/>
      <c r="L280" s="107"/>
      <c r="M280" s="107"/>
      <c r="N280" s="107"/>
      <c r="O280" s="107"/>
      <c r="P280" s="107"/>
      <c r="Q280" s="107"/>
    </row>
    <row r="281" s="37" customFormat="true" ht="25.5" hidden="false" customHeight="false" outlineLevel="0" collapsed="false">
      <c r="A281" s="209" t="s">
        <v>638</v>
      </c>
      <c r="B281" s="204"/>
      <c r="C281" s="204"/>
      <c r="D281" s="205" t="s">
        <v>639</v>
      </c>
      <c r="E281" s="165"/>
      <c r="F281" s="165"/>
      <c r="G281" s="165"/>
      <c r="H281" s="206" t="n">
        <v>30.3</v>
      </c>
      <c r="I281" s="206" t="n">
        <v>0</v>
      </c>
      <c r="J281" s="107"/>
      <c r="K281" s="107"/>
      <c r="L281" s="107"/>
      <c r="M281" s="107"/>
      <c r="N281" s="107"/>
      <c r="O281" s="107"/>
      <c r="P281" s="107"/>
      <c r="Q281" s="107"/>
    </row>
    <row r="282" s="37" customFormat="true" ht="15" hidden="false" customHeight="false" outlineLevel="0" collapsed="false">
      <c r="A282" s="209" t="s">
        <v>640</v>
      </c>
      <c r="B282" s="204"/>
      <c r="C282" s="204"/>
      <c r="D282" s="205" t="s">
        <v>641</v>
      </c>
      <c r="E282" s="165"/>
      <c r="F282" s="165"/>
      <c r="G282" s="165"/>
      <c r="H282" s="206" t="n">
        <v>12.8</v>
      </c>
      <c r="I282" s="206" t="n">
        <v>0</v>
      </c>
      <c r="J282" s="107"/>
      <c r="K282" s="107"/>
      <c r="L282" s="107"/>
      <c r="M282" s="107"/>
      <c r="N282" s="107"/>
      <c r="O282" s="107"/>
      <c r="P282" s="107"/>
      <c r="Q282" s="107"/>
    </row>
    <row r="283" s="37" customFormat="true" ht="25.5" hidden="false" customHeight="false" outlineLevel="0" collapsed="false">
      <c r="A283" s="210" t="s">
        <v>642</v>
      </c>
      <c r="B283" s="200"/>
      <c r="C283" s="200"/>
      <c r="D283" s="207" t="s">
        <v>643</v>
      </c>
      <c r="E283" s="165"/>
      <c r="F283" s="165"/>
      <c r="G283" s="165"/>
      <c r="H283" s="206" t="n">
        <v>97.32</v>
      </c>
      <c r="I283" s="206" t="n">
        <v>14.9</v>
      </c>
      <c r="J283" s="107"/>
      <c r="K283" s="107"/>
      <c r="L283" s="107"/>
      <c r="M283" s="107"/>
      <c r="N283" s="107"/>
      <c r="O283" s="107"/>
      <c r="P283" s="107"/>
      <c r="Q283" s="107"/>
    </row>
    <row r="284" s="37" customFormat="true" ht="15" hidden="false" customHeight="false" outlineLevel="0" collapsed="false">
      <c r="A284" s="210" t="s">
        <v>644</v>
      </c>
      <c r="B284" s="200"/>
      <c r="C284" s="200"/>
      <c r="D284" s="207" t="s">
        <v>645</v>
      </c>
      <c r="E284" s="165"/>
      <c r="F284" s="165"/>
      <c r="G284" s="165"/>
      <c r="H284" s="206" t="n">
        <v>114.81</v>
      </c>
      <c r="I284" s="206" t="n">
        <v>0</v>
      </c>
      <c r="J284" s="107"/>
      <c r="K284" s="107"/>
      <c r="L284" s="107"/>
      <c r="M284" s="107"/>
      <c r="N284" s="107"/>
      <c r="O284" s="107"/>
      <c r="P284" s="107"/>
      <c r="Q284" s="107"/>
    </row>
    <row r="285" s="37" customFormat="true" ht="15" hidden="false" customHeight="false" outlineLevel="0" collapsed="false">
      <c r="A285" s="152" t="s">
        <v>646</v>
      </c>
      <c r="B285" s="153"/>
      <c r="C285" s="153"/>
      <c r="D285" s="32"/>
      <c r="E285" s="211" t="n">
        <f aca="false">SUM(E252:E284)</f>
        <v>2150.8</v>
      </c>
      <c r="F285" s="32"/>
      <c r="G285" s="32"/>
      <c r="H285" s="44" t="n">
        <f aca="false">SUM(H275:H284)</f>
        <v>564.46</v>
      </c>
      <c r="I285" s="44" t="n">
        <f aca="false">SUM(I275:I284)</f>
        <v>154.01</v>
      </c>
      <c r="J285" s="107"/>
      <c r="K285" s="107"/>
      <c r="L285" s="107"/>
      <c r="M285" s="107"/>
      <c r="N285" s="107"/>
      <c r="O285" s="107"/>
      <c r="P285" s="107"/>
      <c r="Q285" s="107"/>
    </row>
    <row r="286" s="34" customFormat="true" ht="26.25" hidden="false" customHeight="false" outlineLevel="0" collapsed="false">
      <c r="A286" s="212" t="s">
        <v>647</v>
      </c>
      <c r="B286" s="213"/>
      <c r="C286" s="213"/>
      <c r="D286" s="214"/>
      <c r="E286" s="215"/>
      <c r="F286" s="214"/>
      <c r="G286" s="214"/>
      <c r="H286" s="216" t="n">
        <f aca="false">H14+H165+H188+H224+H229+H238+H252+H232+H255+H261+H267+H270+H273+H285</f>
        <v>99199.3</v>
      </c>
      <c r="I286" s="216" t="n">
        <f aca="false">I14+I165+I188+I224+I229+I238+I252+I232+I255+I261+I267+I270+I273+I285</f>
        <v>152650.79</v>
      </c>
      <c r="J286" s="111"/>
      <c r="K286" s="111"/>
      <c r="L286" s="111"/>
      <c r="M286" s="111"/>
      <c r="N286" s="111"/>
      <c r="O286" s="111"/>
      <c r="P286" s="111"/>
      <c r="Q286" s="111"/>
    </row>
    <row r="287" s="37" customFormat="true" ht="12.75" hidden="false" customHeight="false" outlineLevel="0" collapsed="false">
      <c r="A287" s="107"/>
      <c r="B287" s="217"/>
      <c r="C287" s="217"/>
      <c r="D287" s="107"/>
      <c r="E287" s="107"/>
      <c r="F287" s="107"/>
      <c r="G287" s="107"/>
      <c r="H287" s="218"/>
      <c r="I287" s="218"/>
      <c r="J287" s="107"/>
      <c r="K287" s="107"/>
      <c r="L287" s="107"/>
      <c r="M287" s="107"/>
      <c r="N287" s="107"/>
      <c r="O287" s="107"/>
      <c r="P287" s="107"/>
      <c r="Q287" s="107"/>
    </row>
    <row r="288" s="37" customFormat="true" ht="15.75" hidden="false" customHeight="false" outlineLevel="0" collapsed="false">
      <c r="A288" s="219"/>
      <c r="B288" s="220"/>
      <c r="C288" s="220"/>
      <c r="D288" s="219"/>
      <c r="E288" s="219"/>
      <c r="F288" s="219"/>
      <c r="G288" s="219"/>
      <c r="H288" s="221"/>
      <c r="I288" s="221"/>
      <c r="J288" s="107"/>
      <c r="K288" s="107"/>
      <c r="L288" s="107"/>
      <c r="M288" s="107"/>
      <c r="N288" s="107"/>
      <c r="O288" s="107"/>
      <c r="P288" s="107"/>
      <c r="Q288" s="107"/>
    </row>
    <row r="289" s="37" customFormat="true" ht="15.75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9"/>
      <c r="I289" s="218"/>
      <c r="J289" s="107"/>
      <c r="K289" s="107"/>
      <c r="L289" s="107"/>
      <c r="M289" s="107"/>
      <c r="N289" s="107"/>
      <c r="O289" s="107"/>
      <c r="P289" s="107"/>
      <c r="Q289" s="107"/>
    </row>
    <row r="290" s="37" customFormat="true" ht="12.75" hidden="false" customHeight="false" outlineLevel="0" collapsed="false">
      <c r="H290" s="77"/>
      <c r="I290" s="218"/>
      <c r="J290" s="107"/>
      <c r="K290" s="107"/>
      <c r="L290" s="107"/>
      <c r="M290" s="107"/>
      <c r="N290" s="107"/>
      <c r="O290" s="107"/>
      <c r="P290" s="107"/>
      <c r="Q290" s="107"/>
    </row>
    <row r="291" s="37" customFormat="true" ht="12.75" hidden="false" customHeight="false" outlineLevel="0" collapsed="false">
      <c r="H291" s="77"/>
      <c r="I291" s="218"/>
      <c r="J291" s="107"/>
      <c r="K291" s="107"/>
      <c r="L291" s="107"/>
      <c r="M291" s="107"/>
      <c r="N291" s="107"/>
      <c r="O291" s="107"/>
      <c r="P291" s="107"/>
      <c r="Q291" s="107"/>
    </row>
    <row r="292" s="37" customFormat="true" ht="12.75" hidden="false" customHeight="false" outlineLevel="0" collapsed="false">
      <c r="H292" s="77"/>
      <c r="I292" s="77"/>
      <c r="J292" s="107"/>
      <c r="K292" s="107"/>
      <c r="L292" s="107"/>
      <c r="M292" s="107"/>
      <c r="N292" s="107"/>
      <c r="O292" s="107"/>
      <c r="P292" s="107"/>
      <c r="Q292" s="107"/>
    </row>
    <row r="293" s="37" customFormat="true" ht="12.75" hidden="false" customHeight="false" outlineLevel="0" collapsed="false">
      <c r="H293" s="77"/>
      <c r="I293" s="218"/>
      <c r="J293" s="107"/>
      <c r="K293" s="107"/>
      <c r="L293" s="107"/>
      <c r="M293" s="107"/>
      <c r="N293" s="107"/>
      <c r="O293" s="107"/>
      <c r="P293" s="107"/>
      <c r="Q293" s="107"/>
    </row>
    <row r="294" s="37" customFormat="true" ht="12.75" hidden="false" customHeight="false" outlineLevel="0" collapsed="false">
      <c r="H294" s="77"/>
      <c r="I294" s="218"/>
      <c r="J294" s="107"/>
      <c r="K294" s="107"/>
      <c r="L294" s="107"/>
      <c r="M294" s="107"/>
      <c r="N294" s="107"/>
      <c r="O294" s="107"/>
      <c r="P294" s="107"/>
      <c r="Q294" s="107"/>
    </row>
    <row r="295" s="37" customFormat="true" ht="12.75" hidden="false" customHeight="false" outlineLevel="0" collapsed="false">
      <c r="A295" s="107"/>
      <c r="B295" s="217"/>
      <c r="C295" s="217"/>
      <c r="D295" s="107"/>
      <c r="E295" s="107"/>
      <c r="F295" s="107"/>
      <c r="G295" s="107"/>
      <c r="H295" s="218"/>
      <c r="I295" s="218"/>
      <c r="J295" s="107"/>
      <c r="K295" s="107"/>
      <c r="L295" s="107"/>
      <c r="M295" s="107"/>
      <c r="N295" s="107"/>
      <c r="O295" s="107"/>
      <c r="P295" s="107"/>
      <c r="Q295" s="107"/>
    </row>
    <row r="296" s="37" customFormat="true" ht="12.75" hidden="false" customHeight="false" outlineLevel="0" collapsed="false">
      <c r="A296" s="107"/>
      <c r="B296" s="217"/>
      <c r="C296" s="217"/>
      <c r="D296" s="107"/>
      <c r="E296" s="107"/>
      <c r="F296" s="107"/>
      <c r="G296" s="107"/>
      <c r="H296" s="218"/>
      <c r="I296" s="218"/>
      <c r="J296" s="107"/>
      <c r="K296" s="107"/>
      <c r="L296" s="107"/>
      <c r="M296" s="107"/>
      <c r="N296" s="107"/>
      <c r="O296" s="107"/>
      <c r="P296" s="107"/>
      <c r="Q296" s="107"/>
    </row>
    <row r="297" s="37" customFormat="true" ht="12.75" hidden="false" customHeight="false" outlineLevel="0" collapsed="false">
      <c r="A297" s="107"/>
      <c r="B297" s="217"/>
      <c r="C297" s="217"/>
      <c r="D297" s="107"/>
      <c r="E297" s="107"/>
      <c r="F297" s="107"/>
      <c r="G297" s="107"/>
      <c r="H297" s="218"/>
      <c r="I297" s="218"/>
      <c r="J297" s="107"/>
      <c r="K297" s="107"/>
      <c r="L297" s="107"/>
      <c r="M297" s="107"/>
      <c r="N297" s="107"/>
      <c r="O297" s="107"/>
      <c r="P297" s="107"/>
      <c r="Q297" s="107"/>
    </row>
    <row r="298" s="37" customFormat="true" ht="12.75" hidden="false" customHeight="false" outlineLevel="0" collapsed="false">
      <c r="A298" s="107"/>
      <c r="B298" s="217"/>
      <c r="C298" s="217"/>
      <c r="D298" s="107"/>
      <c r="E298" s="107"/>
      <c r="F298" s="107"/>
      <c r="G298" s="107"/>
      <c r="H298" s="218"/>
      <c r="I298" s="218"/>
      <c r="J298" s="107"/>
      <c r="K298" s="107"/>
      <c r="L298" s="107"/>
      <c r="M298" s="107"/>
      <c r="N298" s="107"/>
      <c r="O298" s="107"/>
      <c r="P298" s="107"/>
      <c r="Q298" s="107"/>
    </row>
    <row r="299" s="37" customFormat="true" ht="12.75" hidden="false" customHeight="false" outlineLevel="0" collapsed="false">
      <c r="A299" s="107"/>
      <c r="B299" s="217"/>
      <c r="C299" s="217"/>
      <c r="D299" s="107"/>
      <c r="E299" s="107"/>
      <c r="F299" s="107"/>
      <c r="G299" s="107"/>
      <c r="H299" s="218"/>
      <c r="I299" s="218"/>
      <c r="J299" s="107"/>
      <c r="K299" s="107"/>
      <c r="L299" s="107"/>
      <c r="M299" s="107"/>
      <c r="N299" s="107"/>
      <c r="O299" s="107"/>
      <c r="P299" s="107"/>
      <c r="Q299" s="107"/>
    </row>
    <row r="300" s="37" customFormat="true" ht="12.75" hidden="false" customHeight="false" outlineLevel="0" collapsed="false">
      <c r="A300" s="107"/>
      <c r="B300" s="217"/>
      <c r="C300" s="217"/>
      <c r="D300" s="107"/>
      <c r="E300" s="107"/>
      <c r="F300" s="107"/>
      <c r="G300" s="107"/>
      <c r="H300" s="218"/>
      <c r="I300" s="218"/>
      <c r="J300" s="107"/>
      <c r="K300" s="107"/>
      <c r="L300" s="107"/>
      <c r="M300" s="107"/>
      <c r="N300" s="107"/>
      <c r="O300" s="107"/>
      <c r="P300" s="107"/>
      <c r="Q300" s="107"/>
    </row>
    <row r="301" s="37" customFormat="true" ht="12.75" hidden="false" customHeight="false" outlineLevel="0" collapsed="false">
      <c r="A301" s="107"/>
      <c r="B301" s="217"/>
      <c r="C301" s="217"/>
      <c r="D301" s="107"/>
      <c r="E301" s="107"/>
      <c r="F301" s="107"/>
      <c r="G301" s="107"/>
      <c r="H301" s="218"/>
      <c r="I301" s="218"/>
      <c r="J301" s="107"/>
      <c r="K301" s="107"/>
      <c r="L301" s="107"/>
      <c r="M301" s="107"/>
      <c r="N301" s="107"/>
      <c r="O301" s="107"/>
      <c r="P301" s="107"/>
      <c r="Q301" s="107"/>
    </row>
    <row r="302" s="37" customFormat="true" ht="12.75" hidden="false" customHeight="false" outlineLevel="0" collapsed="false">
      <c r="A302" s="107"/>
      <c r="B302" s="217"/>
      <c r="C302" s="217"/>
      <c r="D302" s="107"/>
      <c r="E302" s="107"/>
      <c r="F302" s="107"/>
      <c r="G302" s="107"/>
      <c r="H302" s="218"/>
      <c r="I302" s="218"/>
      <c r="J302" s="107"/>
      <c r="K302" s="107"/>
      <c r="L302" s="107"/>
      <c r="M302" s="107"/>
      <c r="N302" s="107"/>
      <c r="O302" s="107"/>
      <c r="P302" s="107"/>
      <c r="Q302" s="107"/>
    </row>
    <row r="303" s="37" customFormat="true" ht="12.75" hidden="false" customHeight="false" outlineLevel="0" collapsed="false">
      <c r="A303" s="107"/>
      <c r="B303" s="217"/>
      <c r="C303" s="217"/>
      <c r="D303" s="107"/>
      <c r="E303" s="107"/>
      <c r="F303" s="107"/>
      <c r="G303" s="107"/>
      <c r="H303" s="218"/>
      <c r="I303" s="218"/>
      <c r="J303" s="107"/>
      <c r="K303" s="107"/>
      <c r="L303" s="107"/>
      <c r="M303" s="107"/>
      <c r="N303" s="107"/>
      <c r="O303" s="107"/>
      <c r="P303" s="107"/>
      <c r="Q303" s="107"/>
    </row>
    <row r="304" s="37" customFormat="true" ht="12.75" hidden="false" customHeight="false" outlineLevel="0" collapsed="false">
      <c r="A304" s="107"/>
      <c r="B304" s="217"/>
      <c r="C304" s="217"/>
      <c r="D304" s="107"/>
      <c r="E304" s="107"/>
      <c r="F304" s="107"/>
      <c r="G304" s="107"/>
      <c r="H304" s="218"/>
      <c r="I304" s="218"/>
      <c r="J304" s="107"/>
      <c r="K304" s="107"/>
      <c r="L304" s="107"/>
      <c r="M304" s="107"/>
      <c r="N304" s="107"/>
      <c r="O304" s="107"/>
      <c r="P304" s="107"/>
      <c r="Q304" s="107"/>
    </row>
    <row r="305" s="37" customFormat="true" ht="12.75" hidden="false" customHeight="false" outlineLevel="0" collapsed="false">
      <c r="A305" s="107"/>
      <c r="B305" s="217"/>
      <c r="C305" s="217"/>
      <c r="D305" s="107"/>
      <c r="E305" s="107"/>
      <c r="F305" s="107"/>
      <c r="G305" s="107"/>
      <c r="H305" s="218"/>
      <c r="I305" s="218"/>
      <c r="J305" s="107"/>
      <c r="K305" s="107"/>
      <c r="L305" s="107"/>
      <c r="M305" s="107"/>
      <c r="N305" s="107"/>
      <c r="O305" s="107"/>
      <c r="P305" s="107"/>
      <c r="Q305" s="107"/>
    </row>
    <row r="306" s="37" customFormat="true" ht="12.75" hidden="false" customHeight="false" outlineLevel="0" collapsed="false">
      <c r="A306" s="107"/>
      <c r="B306" s="217"/>
      <c r="C306" s="217"/>
      <c r="D306" s="107"/>
      <c r="E306" s="107"/>
      <c r="F306" s="107"/>
      <c r="G306" s="107"/>
      <c r="H306" s="218"/>
      <c r="I306" s="218"/>
      <c r="J306" s="107"/>
      <c r="K306" s="107"/>
      <c r="L306" s="107"/>
      <c r="M306" s="107"/>
      <c r="N306" s="107"/>
      <c r="O306" s="107"/>
      <c r="P306" s="107"/>
      <c r="Q306" s="107"/>
    </row>
    <row r="307" s="37" customFormat="true" ht="12.75" hidden="false" customHeight="false" outlineLevel="0" collapsed="false">
      <c r="A307" s="107"/>
      <c r="B307" s="217"/>
      <c r="C307" s="217"/>
      <c r="D307" s="107"/>
      <c r="E307" s="107"/>
      <c r="F307" s="107"/>
      <c r="G307" s="107"/>
      <c r="H307" s="218"/>
      <c r="I307" s="218"/>
      <c r="J307" s="107"/>
      <c r="K307" s="107"/>
      <c r="L307" s="107"/>
      <c r="M307" s="107"/>
      <c r="N307" s="107"/>
      <c r="O307" s="107"/>
      <c r="P307" s="107"/>
      <c r="Q307" s="107"/>
    </row>
    <row r="308" s="37" customFormat="true" ht="12.75" hidden="false" customHeight="false" outlineLevel="0" collapsed="false">
      <c r="A308" s="107"/>
      <c r="B308" s="217"/>
      <c r="C308" s="217"/>
      <c r="D308" s="107"/>
      <c r="E308" s="107"/>
      <c r="F308" s="107"/>
      <c r="G308" s="107"/>
      <c r="H308" s="218"/>
      <c r="I308" s="218"/>
      <c r="J308" s="107"/>
      <c r="K308" s="107"/>
      <c r="L308" s="107"/>
      <c r="M308" s="107"/>
      <c r="N308" s="107"/>
      <c r="O308" s="107"/>
      <c r="P308" s="107"/>
      <c r="Q308" s="107"/>
    </row>
    <row r="309" s="37" customFormat="true" ht="12.75" hidden="false" customHeight="false" outlineLevel="0" collapsed="false">
      <c r="A309" s="107"/>
      <c r="B309" s="217"/>
      <c r="C309" s="217"/>
      <c r="D309" s="107"/>
      <c r="E309" s="107"/>
      <c r="F309" s="107"/>
      <c r="G309" s="107"/>
      <c r="H309" s="218"/>
      <c r="I309" s="218"/>
      <c r="J309" s="107"/>
      <c r="K309" s="107"/>
      <c r="L309" s="107"/>
      <c r="M309" s="107"/>
      <c r="N309" s="107"/>
      <c r="O309" s="107"/>
      <c r="P309" s="107"/>
      <c r="Q309" s="107"/>
    </row>
    <row r="310" s="37" customFormat="true" ht="12.75" hidden="false" customHeight="false" outlineLevel="0" collapsed="false">
      <c r="A310" s="107"/>
      <c r="B310" s="217"/>
      <c r="C310" s="217"/>
      <c r="D310" s="107"/>
      <c r="E310" s="107"/>
      <c r="F310" s="107"/>
      <c r="G310" s="107"/>
      <c r="H310" s="218"/>
      <c r="I310" s="218"/>
      <c r="J310" s="107"/>
      <c r="K310" s="107"/>
      <c r="L310" s="107"/>
      <c r="M310" s="107"/>
      <c r="N310" s="107"/>
      <c r="O310" s="107"/>
      <c r="P310" s="107"/>
      <c r="Q310" s="107"/>
    </row>
    <row r="311" s="37" customFormat="true" ht="12.75" hidden="false" customHeight="false" outlineLevel="0" collapsed="false">
      <c r="A311" s="107"/>
      <c r="B311" s="217"/>
      <c r="C311" s="217"/>
      <c r="D311" s="107"/>
      <c r="E311" s="107"/>
      <c r="F311" s="107"/>
      <c r="G311" s="107"/>
      <c r="H311" s="218"/>
      <c r="I311" s="218"/>
      <c r="J311" s="107"/>
      <c r="K311" s="107"/>
      <c r="L311" s="107"/>
      <c r="M311" s="107"/>
      <c r="N311" s="107"/>
      <c r="O311" s="107"/>
      <c r="P311" s="107"/>
      <c r="Q311" s="107"/>
    </row>
    <row r="312" s="37" customFormat="true" ht="12.75" hidden="false" customHeight="false" outlineLevel="0" collapsed="false">
      <c r="A312" s="107"/>
      <c r="B312" s="217"/>
      <c r="C312" s="217"/>
      <c r="D312" s="107"/>
      <c r="E312" s="107"/>
      <c r="F312" s="107"/>
      <c r="G312" s="107"/>
      <c r="H312" s="218"/>
      <c r="I312" s="218"/>
      <c r="J312" s="107"/>
      <c r="K312" s="107"/>
      <c r="L312" s="107"/>
      <c r="M312" s="107"/>
      <c r="N312" s="107"/>
      <c r="O312" s="107"/>
      <c r="P312" s="107"/>
      <c r="Q312" s="107"/>
    </row>
    <row r="313" s="37" customFormat="true" ht="12.75" hidden="false" customHeight="false" outlineLevel="0" collapsed="false">
      <c r="A313" s="107"/>
      <c r="B313" s="217"/>
      <c r="C313" s="217"/>
      <c r="D313" s="107"/>
      <c r="E313" s="107"/>
      <c r="F313" s="107"/>
      <c r="G313" s="107"/>
      <c r="H313" s="218"/>
      <c r="I313" s="218"/>
      <c r="J313" s="107"/>
      <c r="K313" s="107"/>
      <c r="L313" s="107"/>
      <c r="M313" s="107"/>
      <c r="N313" s="107"/>
      <c r="O313" s="107"/>
      <c r="P313" s="107"/>
      <c r="Q313" s="107"/>
    </row>
    <row r="314" s="37" customFormat="true" ht="12.75" hidden="false" customHeight="false" outlineLevel="0" collapsed="false">
      <c r="A314" s="107"/>
      <c r="B314" s="217"/>
      <c r="C314" s="217"/>
      <c r="D314" s="107"/>
      <c r="E314" s="107"/>
      <c r="F314" s="107"/>
      <c r="G314" s="107"/>
      <c r="H314" s="218"/>
      <c r="I314" s="218"/>
      <c r="J314" s="107"/>
      <c r="K314" s="107"/>
      <c r="L314" s="107"/>
      <c r="M314" s="107"/>
      <c r="N314" s="107"/>
      <c r="O314" s="107"/>
      <c r="P314" s="107"/>
      <c r="Q314" s="107"/>
    </row>
    <row r="315" s="37" customFormat="true" ht="12.75" hidden="false" customHeight="false" outlineLevel="0" collapsed="false">
      <c r="A315" s="107"/>
      <c r="B315" s="217"/>
      <c r="C315" s="217"/>
      <c r="D315" s="107"/>
      <c r="E315" s="107"/>
      <c r="F315" s="107"/>
      <c r="G315" s="107"/>
      <c r="H315" s="218"/>
      <c r="I315" s="218"/>
      <c r="J315" s="107"/>
      <c r="K315" s="107"/>
      <c r="L315" s="107"/>
      <c r="M315" s="107"/>
      <c r="N315" s="107"/>
      <c r="O315" s="107"/>
      <c r="P315" s="107"/>
      <c r="Q315" s="107"/>
    </row>
    <row r="316" s="37" customFormat="true" ht="12.75" hidden="false" customHeight="false" outlineLevel="0" collapsed="false">
      <c r="A316" s="107"/>
      <c r="B316" s="217"/>
      <c r="C316" s="217"/>
      <c r="D316" s="107"/>
      <c r="E316" s="107"/>
      <c r="F316" s="107"/>
      <c r="G316" s="107"/>
      <c r="H316" s="218"/>
      <c r="I316" s="218"/>
      <c r="J316" s="107"/>
      <c r="K316" s="107"/>
      <c r="L316" s="107"/>
      <c r="M316" s="107"/>
      <c r="N316" s="107"/>
      <c r="O316" s="107"/>
      <c r="P316" s="107"/>
      <c r="Q316" s="107"/>
    </row>
    <row r="317" s="37" customFormat="true" ht="12.75" hidden="false" customHeight="false" outlineLevel="0" collapsed="false">
      <c r="A317" s="107"/>
      <c r="B317" s="217"/>
      <c r="C317" s="217"/>
      <c r="D317" s="107"/>
      <c r="E317" s="107"/>
      <c r="F317" s="107"/>
      <c r="G317" s="107"/>
      <c r="H317" s="218"/>
      <c r="I317" s="218"/>
      <c r="J317" s="107"/>
      <c r="K317" s="107"/>
      <c r="L317" s="107"/>
      <c r="M317" s="107"/>
      <c r="N317" s="107"/>
      <c r="O317" s="107"/>
      <c r="P317" s="107"/>
      <c r="Q317" s="107"/>
    </row>
    <row r="318" s="37" customFormat="true" ht="12.75" hidden="false" customHeight="false" outlineLevel="0" collapsed="false">
      <c r="A318" s="107"/>
      <c r="B318" s="217"/>
      <c r="C318" s="217"/>
      <c r="D318" s="107"/>
      <c r="E318" s="107"/>
      <c r="F318" s="107"/>
      <c r="G318" s="107"/>
      <c r="H318" s="218"/>
      <c r="I318" s="218"/>
      <c r="J318" s="107"/>
      <c r="K318" s="107"/>
      <c r="L318" s="107"/>
      <c r="M318" s="107"/>
      <c r="N318" s="107"/>
      <c r="O318" s="107"/>
      <c r="P318" s="107"/>
      <c r="Q318" s="107"/>
    </row>
    <row r="319" s="37" customFormat="true" ht="12.75" hidden="false" customHeight="false" outlineLevel="0" collapsed="false">
      <c r="A319" s="107"/>
      <c r="B319" s="217"/>
      <c r="C319" s="217"/>
      <c r="D319" s="107"/>
      <c r="E319" s="107"/>
      <c r="F319" s="107"/>
      <c r="G319" s="107"/>
      <c r="H319" s="218"/>
      <c r="I319" s="218"/>
      <c r="J319" s="107"/>
      <c r="K319" s="107"/>
      <c r="L319" s="107"/>
      <c r="M319" s="107"/>
      <c r="N319" s="107"/>
      <c r="O319" s="107"/>
      <c r="P319" s="107"/>
      <c r="Q319" s="107"/>
    </row>
    <row r="320" s="37" customFormat="true" ht="12.75" hidden="false" customHeight="false" outlineLevel="0" collapsed="false">
      <c r="A320" s="107"/>
      <c r="B320" s="217"/>
      <c r="C320" s="217"/>
      <c r="D320" s="107"/>
      <c r="E320" s="107"/>
      <c r="F320" s="107"/>
      <c r="G320" s="107"/>
      <c r="H320" s="218"/>
      <c r="I320" s="218"/>
      <c r="J320" s="107"/>
      <c r="K320" s="107"/>
      <c r="L320" s="107"/>
      <c r="M320" s="107"/>
      <c r="N320" s="107"/>
      <c r="O320" s="107"/>
      <c r="P320" s="107"/>
      <c r="Q320" s="107"/>
    </row>
    <row r="321" s="37" customFormat="true" ht="12.75" hidden="false" customHeight="false" outlineLevel="0" collapsed="false">
      <c r="A321" s="107"/>
      <c r="B321" s="217"/>
      <c r="C321" s="217"/>
      <c r="D321" s="107"/>
      <c r="E321" s="107"/>
      <c r="F321" s="107"/>
      <c r="G321" s="107"/>
      <c r="H321" s="218"/>
      <c r="I321" s="218"/>
      <c r="J321" s="107"/>
      <c r="K321" s="107"/>
      <c r="L321" s="107"/>
      <c r="M321" s="107"/>
      <c r="N321" s="107"/>
      <c r="O321" s="107"/>
      <c r="P321" s="107"/>
      <c r="Q321" s="107"/>
    </row>
    <row r="322" s="37" customFormat="true" ht="12.75" hidden="false" customHeight="false" outlineLevel="0" collapsed="false">
      <c r="A322" s="107"/>
      <c r="B322" s="217"/>
      <c r="C322" s="217"/>
      <c r="D322" s="107"/>
      <c r="E322" s="107"/>
      <c r="F322" s="107"/>
      <c r="G322" s="107"/>
      <c r="H322" s="218"/>
      <c r="I322" s="218"/>
      <c r="J322" s="107"/>
      <c r="K322" s="107"/>
      <c r="L322" s="107"/>
      <c r="M322" s="107"/>
      <c r="N322" s="107"/>
      <c r="O322" s="107"/>
      <c r="P322" s="107"/>
      <c r="Q322" s="107"/>
    </row>
    <row r="323" s="37" customFormat="true" ht="12.75" hidden="false" customHeight="false" outlineLevel="0" collapsed="false">
      <c r="A323" s="107"/>
      <c r="B323" s="217"/>
      <c r="C323" s="217"/>
      <c r="D323" s="107"/>
      <c r="E323" s="107"/>
      <c r="F323" s="107"/>
      <c r="G323" s="107"/>
      <c r="H323" s="218"/>
      <c r="I323" s="218"/>
      <c r="J323" s="107"/>
      <c r="K323" s="107"/>
      <c r="L323" s="107"/>
      <c r="M323" s="107"/>
      <c r="N323" s="107"/>
      <c r="O323" s="107"/>
      <c r="P323" s="107"/>
      <c r="Q323" s="107"/>
    </row>
    <row r="324" s="37" customFormat="true" ht="12.75" hidden="false" customHeight="false" outlineLevel="0" collapsed="false">
      <c r="A324" s="107"/>
      <c r="B324" s="217"/>
      <c r="C324" s="217"/>
      <c r="D324" s="107"/>
      <c r="E324" s="107"/>
      <c r="F324" s="107"/>
      <c r="G324" s="107"/>
      <c r="H324" s="218"/>
      <c r="I324" s="218"/>
      <c r="J324" s="107"/>
      <c r="K324" s="107"/>
      <c r="L324" s="107"/>
      <c r="M324" s="107"/>
      <c r="N324" s="107"/>
      <c r="O324" s="107"/>
      <c r="P324" s="107"/>
      <c r="Q324" s="107"/>
    </row>
    <row r="325" s="37" customFormat="true" ht="12.75" hidden="false" customHeight="false" outlineLevel="0" collapsed="false">
      <c r="A325" s="107"/>
      <c r="B325" s="217"/>
      <c r="C325" s="217"/>
      <c r="D325" s="107"/>
      <c r="E325" s="107"/>
      <c r="F325" s="107"/>
      <c r="G325" s="107"/>
      <c r="H325" s="218"/>
      <c r="I325" s="218"/>
      <c r="J325" s="107"/>
      <c r="K325" s="107"/>
      <c r="L325" s="107"/>
      <c r="M325" s="107"/>
      <c r="N325" s="107"/>
      <c r="O325" s="107"/>
      <c r="P325" s="107"/>
      <c r="Q325" s="107"/>
    </row>
  </sheetData>
  <mergeCells count="7">
    <mergeCell ref="A1:I1"/>
    <mergeCell ref="A5:A8"/>
    <mergeCell ref="B5:B8"/>
    <mergeCell ref="C5:C8"/>
    <mergeCell ref="D5:D8"/>
    <mergeCell ref="H5:H8"/>
    <mergeCell ref="I5:I8"/>
  </mergeCells>
  <printOptions headings="false" gridLines="false" gridLinesSet="true" horizontalCentered="false" verticalCentered="false"/>
  <pageMargins left="0.196527777777778" right="0.196527777777778" top="0.710416666666667" bottom="0.420138888888889" header="0.440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2" activeCellId="0" sqref="J1:A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22" width="13.85"/>
    <col collapsed="false" customWidth="true" hidden="false" outlineLevel="0" max="3" min="3" style="222" width="9.28"/>
    <col collapsed="false" customWidth="true" hidden="false" outlineLevel="0" max="4" min="4" style="222" width="18.85"/>
    <col collapsed="false" customWidth="true" hidden="true" outlineLevel="0" max="6" min="5" style="222" width="12.42"/>
    <col collapsed="false" customWidth="true" hidden="false" outlineLevel="0" max="7" min="7" style="222" width="12.42"/>
    <col collapsed="false" customWidth="true" hidden="false" outlineLevel="0" max="8" min="8" style="2" width="9.99"/>
    <col collapsed="false" customWidth="true" hidden="false" outlineLevel="0" max="9" min="9" style="2" width="10.41"/>
    <col collapsed="false" customWidth="false" hidden="false" outlineLevel="0" max="257" min="10" style="1" width="9.14"/>
  </cols>
  <sheetData>
    <row r="1" s="4" customFormat="true" ht="16.5" hidden="false" customHeight="true" outlineLevel="0" collapsed="false">
      <c r="A1" s="3" t="s">
        <v>648</v>
      </c>
      <c r="B1" s="3"/>
      <c r="C1" s="3"/>
      <c r="D1" s="3"/>
      <c r="E1" s="3"/>
      <c r="F1" s="3"/>
      <c r="G1" s="3"/>
      <c r="H1" s="3"/>
      <c r="I1" s="3"/>
    </row>
    <row r="2" s="5" customFormat="true" ht="12.75" hidden="false" customHeight="true" outlineLevel="0" collapsed="false">
      <c r="A2" s="84"/>
      <c r="B2" s="3"/>
      <c r="C2" s="3"/>
      <c r="D2" s="3"/>
      <c r="E2" s="3"/>
      <c r="F2" s="3"/>
      <c r="G2" s="3"/>
      <c r="H2" s="85"/>
      <c r="I2" s="85"/>
    </row>
    <row r="3" s="6" customFormat="true" ht="15.75" hidden="false" customHeight="false" outlineLevel="0" collapsed="false">
      <c r="A3" s="6" t="s">
        <v>649</v>
      </c>
      <c r="B3" s="223"/>
      <c r="C3" s="223"/>
      <c r="D3" s="223"/>
      <c r="E3" s="223"/>
      <c r="F3" s="223"/>
      <c r="G3" s="223"/>
      <c r="H3" s="7"/>
      <c r="I3" s="7"/>
    </row>
    <row r="4" s="5" customFormat="true" ht="13.5" hidden="false" customHeight="false" outlineLevel="0" collapsed="false">
      <c r="B4" s="224"/>
      <c r="C4" s="224"/>
      <c r="D4" s="224"/>
      <c r="E4" s="224"/>
      <c r="F4" s="224"/>
      <c r="G4" s="224"/>
      <c r="H4" s="8"/>
      <c r="I4" s="8"/>
    </row>
    <row r="5" s="5" customFormat="true" ht="25.5" hidden="false" customHeight="true" outlineLevel="0" collapsed="false">
      <c r="A5" s="10" t="s">
        <v>2</v>
      </c>
      <c r="B5" s="11" t="s">
        <v>3</v>
      </c>
      <c r="C5" s="11" t="s">
        <v>4</v>
      </c>
      <c r="D5" s="10" t="s">
        <v>5</v>
      </c>
      <c r="E5" s="12" t="s">
        <v>6</v>
      </c>
      <c r="F5" s="12" t="s">
        <v>7</v>
      </c>
      <c r="G5" s="12" t="s">
        <v>8</v>
      </c>
      <c r="H5" s="13" t="s">
        <v>9</v>
      </c>
      <c r="I5" s="13" t="s">
        <v>152</v>
      </c>
    </row>
    <row r="6" s="5" customFormat="true" ht="11.25" hidden="false" customHeight="true" outlineLevel="0" collapsed="false">
      <c r="A6" s="10"/>
      <c r="B6" s="11"/>
      <c r="C6" s="11"/>
      <c r="D6" s="10"/>
      <c r="E6" s="14"/>
      <c r="F6" s="14"/>
      <c r="G6" s="14"/>
      <c r="H6" s="13"/>
      <c r="I6" s="13"/>
    </row>
    <row r="7" s="5" customFormat="true" ht="51" hidden="false" customHeight="true" outlineLevel="0" collapsed="false">
      <c r="A7" s="10"/>
      <c r="B7" s="11"/>
      <c r="C7" s="11"/>
      <c r="D7" s="10"/>
      <c r="E7" s="14"/>
      <c r="F7" s="14"/>
      <c r="G7" s="14"/>
      <c r="H7" s="13"/>
      <c r="I7" s="13"/>
    </row>
    <row r="8" s="5" customFormat="true" ht="18" hidden="false" customHeight="true" outlineLevel="0" collapsed="false">
      <c r="A8" s="10"/>
      <c r="B8" s="11"/>
      <c r="C8" s="11"/>
      <c r="D8" s="10"/>
      <c r="E8" s="15"/>
      <c r="F8" s="15"/>
      <c r="G8" s="15"/>
      <c r="H8" s="13"/>
      <c r="I8" s="13"/>
    </row>
    <row r="9" s="18" customFormat="true" ht="11.25" hidden="false" customHeight="true" outlineLevel="0" collapsed="false">
      <c r="A9" s="225" t="n">
        <v>1</v>
      </c>
      <c r="B9" s="16" t="n">
        <v>2</v>
      </c>
      <c r="C9" s="16" t="n">
        <v>3</v>
      </c>
      <c r="D9" s="16" t="n">
        <v>4</v>
      </c>
      <c r="E9" s="16"/>
      <c r="F9" s="16"/>
      <c r="G9" s="16"/>
      <c r="H9" s="17" t="n">
        <v>9</v>
      </c>
      <c r="I9" s="17"/>
    </row>
    <row r="10" s="24" customFormat="true" ht="72" hidden="false" customHeight="true" outlineLevel="0" collapsed="false">
      <c r="A10" s="19" t="s">
        <v>11</v>
      </c>
      <c r="B10" s="20" t="s">
        <v>12</v>
      </c>
      <c r="C10" s="21" t="n">
        <v>241</v>
      </c>
      <c r="D10" s="226"/>
      <c r="E10" s="226"/>
      <c r="F10" s="226"/>
      <c r="G10" s="226"/>
      <c r="H10" s="23"/>
      <c r="I10" s="23"/>
    </row>
    <row r="11" s="228" customFormat="true" ht="24.75" hidden="false" customHeight="true" outlineLevel="0" collapsed="false">
      <c r="A11" s="227" t="s">
        <v>650</v>
      </c>
      <c r="B11" s="22"/>
      <c r="C11" s="22"/>
      <c r="D11" s="22" t="s">
        <v>370</v>
      </c>
      <c r="E11" s="22"/>
      <c r="F11" s="22"/>
      <c r="G11" s="22"/>
      <c r="H11" s="43" t="n">
        <v>155.75</v>
      </c>
      <c r="I11" s="43" t="n">
        <v>0</v>
      </c>
    </row>
    <row r="12" s="228" customFormat="true" ht="24.75" hidden="false" customHeight="true" outlineLevel="0" collapsed="false">
      <c r="A12" s="227" t="s">
        <v>651</v>
      </c>
      <c r="B12" s="22"/>
      <c r="C12" s="22"/>
      <c r="D12" s="22"/>
      <c r="E12" s="22"/>
      <c r="F12" s="22"/>
      <c r="G12" s="22"/>
      <c r="H12" s="43" t="n">
        <v>113.14</v>
      </c>
      <c r="I12" s="43"/>
    </row>
    <row r="13" s="228" customFormat="true" ht="24.75" hidden="false" customHeight="true" outlineLevel="0" collapsed="false">
      <c r="A13" s="103" t="s">
        <v>652</v>
      </c>
      <c r="B13" s="26"/>
      <c r="C13" s="26"/>
      <c r="D13" s="26" t="s">
        <v>653</v>
      </c>
      <c r="E13" s="22"/>
      <c r="F13" s="22"/>
      <c r="G13" s="22"/>
      <c r="H13" s="36" t="n">
        <v>615.79</v>
      </c>
      <c r="I13" s="43" t="n">
        <v>827.34</v>
      </c>
    </row>
    <row r="14" s="24" customFormat="true" ht="32.25" hidden="false" customHeight="true" outlineLevel="0" collapsed="false">
      <c r="A14" s="103" t="s">
        <v>654</v>
      </c>
      <c r="B14" s="26"/>
      <c r="C14" s="26"/>
      <c r="D14" s="26" t="s">
        <v>653</v>
      </c>
      <c r="E14" s="26"/>
      <c r="F14" s="26"/>
      <c r="G14" s="26"/>
      <c r="H14" s="36" t="n">
        <v>181.52</v>
      </c>
      <c r="I14" s="36" t="n">
        <v>0</v>
      </c>
    </row>
    <row r="15" s="34" customFormat="true" ht="24" hidden="false" customHeight="true" outlineLevel="0" collapsed="false">
      <c r="A15" s="30" t="s">
        <v>72</v>
      </c>
      <c r="B15" s="54"/>
      <c r="C15" s="54"/>
      <c r="D15" s="32"/>
      <c r="E15" s="32"/>
      <c r="F15" s="32"/>
      <c r="G15" s="32"/>
      <c r="H15" s="44" t="n">
        <f aca="false">SUM(H11:H14)</f>
        <v>1066.2</v>
      </c>
      <c r="I15" s="44" t="n">
        <f aca="false">SUM(I11:I14)</f>
        <v>827.34</v>
      </c>
    </row>
    <row r="16" s="37" customFormat="true" ht="66.75" hidden="false" customHeight="true" outlineLevel="0" collapsed="false">
      <c r="A16" s="229" t="s">
        <v>655</v>
      </c>
      <c r="B16" s="68" t="s">
        <v>656</v>
      </c>
      <c r="C16" s="35" t="n">
        <v>241</v>
      </c>
      <c r="D16" s="226"/>
      <c r="E16" s="226"/>
      <c r="F16" s="226"/>
      <c r="G16" s="226"/>
      <c r="H16" s="36"/>
      <c r="I16" s="36"/>
    </row>
    <row r="17" s="37" customFormat="true" ht="22.5" hidden="false" customHeight="false" outlineLevel="0" collapsed="false">
      <c r="A17" s="103" t="s">
        <v>657</v>
      </c>
      <c r="B17" s="26"/>
      <c r="C17" s="26"/>
      <c r="D17" s="26" t="s">
        <v>658</v>
      </c>
      <c r="E17" s="26"/>
      <c r="F17" s="26"/>
      <c r="G17" s="26"/>
      <c r="H17" s="36" t="n">
        <v>829.1</v>
      </c>
      <c r="I17" s="36" t="n">
        <v>1252.31</v>
      </c>
    </row>
    <row r="18" s="37" customFormat="true" ht="12.75" hidden="false" customHeight="false" outlineLevel="0" collapsed="false">
      <c r="A18" s="108" t="s">
        <v>659</v>
      </c>
      <c r="B18" s="26"/>
      <c r="C18" s="26"/>
      <c r="D18" s="26"/>
      <c r="E18" s="26"/>
      <c r="F18" s="26"/>
      <c r="G18" s="26"/>
      <c r="H18" s="36" t="n">
        <v>705.2</v>
      </c>
      <c r="I18" s="36"/>
    </row>
    <row r="19" s="34" customFormat="true" ht="24" hidden="false" customHeight="true" outlineLevel="0" collapsed="false">
      <c r="A19" s="30" t="s">
        <v>96</v>
      </c>
      <c r="B19" s="54"/>
      <c r="C19" s="54"/>
      <c r="D19" s="32"/>
      <c r="E19" s="32"/>
      <c r="F19" s="32"/>
      <c r="G19" s="32"/>
      <c r="H19" s="44" t="n">
        <f aca="false">SUM(H17:H18)</f>
        <v>1534.3</v>
      </c>
      <c r="I19" s="44" t="n">
        <f aca="false">SUM(I17:I18)</f>
        <v>1252.31</v>
      </c>
    </row>
    <row r="20" s="37" customFormat="true" ht="68.25" hidden="false" customHeight="true" outlineLevel="0" collapsed="false">
      <c r="A20" s="19" t="s">
        <v>108</v>
      </c>
      <c r="B20" s="20" t="s">
        <v>109</v>
      </c>
      <c r="C20" s="128" t="s">
        <v>456</v>
      </c>
      <c r="D20" s="22"/>
      <c r="E20" s="22"/>
      <c r="F20" s="22"/>
      <c r="G20" s="22"/>
      <c r="H20" s="36"/>
      <c r="I20" s="36"/>
    </row>
    <row r="21" s="37" customFormat="true" ht="25.5" hidden="false" customHeight="true" outlineLevel="0" collapsed="false">
      <c r="A21" s="135" t="s">
        <v>493</v>
      </c>
      <c r="B21" s="53"/>
      <c r="C21" s="53"/>
      <c r="D21" s="53" t="s">
        <v>660</v>
      </c>
      <c r="E21" s="53"/>
      <c r="F21" s="53"/>
      <c r="G21" s="53"/>
      <c r="H21" s="36"/>
      <c r="I21" s="36"/>
    </row>
    <row r="22" s="37" customFormat="true" ht="25.5" hidden="false" customHeight="true" outlineLevel="0" collapsed="false">
      <c r="A22" s="135" t="s">
        <v>495</v>
      </c>
      <c r="B22" s="53"/>
      <c r="C22" s="53"/>
      <c r="D22" s="53" t="s">
        <v>661</v>
      </c>
      <c r="E22" s="53"/>
      <c r="F22" s="53"/>
      <c r="G22" s="53"/>
      <c r="H22" s="36"/>
      <c r="I22" s="36"/>
    </row>
    <row r="23" s="37" customFormat="true" ht="25.5" hidden="false" customHeight="true" outlineLevel="0" collapsed="false">
      <c r="A23" s="135" t="s">
        <v>110</v>
      </c>
      <c r="B23" s="53"/>
      <c r="C23" s="53"/>
      <c r="D23" s="53" t="s">
        <v>662</v>
      </c>
      <c r="E23" s="53"/>
      <c r="F23" s="53"/>
      <c r="G23" s="53"/>
      <c r="H23" s="36"/>
      <c r="I23" s="36"/>
    </row>
    <row r="24" s="37" customFormat="true" ht="25.5" hidden="false" customHeight="true" outlineLevel="0" collapsed="false">
      <c r="A24" s="135" t="s">
        <v>487</v>
      </c>
      <c r="B24" s="53"/>
      <c r="C24" s="53"/>
      <c r="D24" s="53" t="s">
        <v>663</v>
      </c>
      <c r="E24" s="53"/>
      <c r="F24" s="53"/>
      <c r="G24" s="53"/>
      <c r="H24" s="36"/>
      <c r="I24" s="36"/>
    </row>
    <row r="25" s="37" customFormat="true" ht="25.5" hidden="false" customHeight="true" outlineLevel="0" collapsed="false">
      <c r="A25" s="135" t="s">
        <v>485</v>
      </c>
      <c r="B25" s="53"/>
      <c r="C25" s="53"/>
      <c r="D25" s="53" t="s">
        <v>664</v>
      </c>
      <c r="E25" s="53"/>
      <c r="F25" s="53"/>
      <c r="G25" s="53"/>
      <c r="H25" s="36"/>
      <c r="I25" s="36"/>
    </row>
    <row r="26" s="37" customFormat="true" ht="25.5" hidden="false" customHeight="true" outlineLevel="0" collapsed="false">
      <c r="A26" s="135" t="s">
        <v>491</v>
      </c>
      <c r="B26" s="53"/>
      <c r="C26" s="53"/>
      <c r="D26" s="53" t="s">
        <v>665</v>
      </c>
      <c r="E26" s="53"/>
      <c r="F26" s="53"/>
      <c r="G26" s="53"/>
      <c r="H26" s="36"/>
      <c r="I26" s="36"/>
    </row>
    <row r="27" s="37" customFormat="true" ht="25.5" hidden="false" customHeight="true" outlineLevel="0" collapsed="false">
      <c r="A27" s="135" t="s">
        <v>500</v>
      </c>
      <c r="B27" s="53"/>
      <c r="C27" s="53"/>
      <c r="D27" s="53" t="s">
        <v>666</v>
      </c>
      <c r="E27" s="53"/>
      <c r="F27" s="53"/>
      <c r="G27" s="53"/>
      <c r="H27" s="36"/>
      <c r="I27" s="36"/>
    </row>
    <row r="28" s="37" customFormat="true" ht="25.5" hidden="false" customHeight="true" outlineLevel="0" collapsed="false">
      <c r="A28" s="135" t="s">
        <v>114</v>
      </c>
      <c r="B28" s="53"/>
      <c r="C28" s="53"/>
      <c r="D28" s="53" t="s">
        <v>667</v>
      </c>
      <c r="E28" s="53"/>
      <c r="F28" s="53"/>
      <c r="G28" s="53"/>
      <c r="H28" s="36"/>
      <c r="I28" s="36"/>
    </row>
    <row r="29" s="37" customFormat="true" ht="25.5" hidden="false" customHeight="true" outlineLevel="0" collapsed="false">
      <c r="A29" s="135" t="s">
        <v>498</v>
      </c>
      <c r="B29" s="53"/>
      <c r="C29" s="53"/>
      <c r="D29" s="53" t="s">
        <v>668</v>
      </c>
      <c r="E29" s="53"/>
      <c r="F29" s="53"/>
      <c r="G29" s="53"/>
      <c r="H29" s="36"/>
      <c r="I29" s="36"/>
    </row>
    <row r="30" s="37" customFormat="true" ht="25.5" hidden="false" customHeight="true" outlineLevel="0" collapsed="false">
      <c r="A30" s="135" t="s">
        <v>481</v>
      </c>
      <c r="B30" s="53"/>
      <c r="C30" s="53"/>
      <c r="D30" s="53" t="s">
        <v>669</v>
      </c>
      <c r="E30" s="53"/>
      <c r="F30" s="53"/>
      <c r="G30" s="53"/>
      <c r="H30" s="36"/>
      <c r="I30" s="36"/>
    </row>
    <row r="31" s="37" customFormat="true" ht="25.5" hidden="false" customHeight="true" outlineLevel="0" collapsed="false">
      <c r="A31" s="135" t="s">
        <v>495</v>
      </c>
      <c r="B31" s="53"/>
      <c r="C31" s="53"/>
      <c r="D31" s="53" t="s">
        <v>670</v>
      </c>
      <c r="E31" s="53"/>
      <c r="F31" s="53"/>
      <c r="G31" s="53"/>
      <c r="H31" s="36"/>
      <c r="I31" s="36"/>
    </row>
    <row r="32" s="37" customFormat="true" ht="25.5" hidden="false" customHeight="true" outlineLevel="0" collapsed="false">
      <c r="A32" s="135" t="s">
        <v>116</v>
      </c>
      <c r="B32" s="53"/>
      <c r="C32" s="53"/>
      <c r="D32" s="53" t="s">
        <v>671</v>
      </c>
      <c r="E32" s="53"/>
      <c r="F32" s="53"/>
      <c r="G32" s="53"/>
      <c r="H32" s="36"/>
      <c r="I32" s="36"/>
    </row>
    <row r="33" s="37" customFormat="true" ht="35.1" hidden="false" customHeight="true" outlineLevel="0" collapsed="false">
      <c r="A33" s="135" t="s">
        <v>483</v>
      </c>
      <c r="B33" s="53"/>
      <c r="C33" s="53"/>
      <c r="D33" s="53" t="s">
        <v>672</v>
      </c>
      <c r="E33" s="53"/>
      <c r="F33" s="53"/>
      <c r="G33" s="53"/>
      <c r="H33" s="36"/>
      <c r="I33" s="36"/>
    </row>
    <row r="34" s="37" customFormat="true" ht="25.5" hidden="false" customHeight="true" outlineLevel="0" collapsed="false">
      <c r="A34" s="135" t="s">
        <v>112</v>
      </c>
      <c r="B34" s="53"/>
      <c r="C34" s="53"/>
      <c r="D34" s="53" t="s">
        <v>673</v>
      </c>
      <c r="E34" s="53"/>
      <c r="F34" s="53"/>
      <c r="G34" s="53"/>
      <c r="H34" s="36"/>
      <c r="I34" s="36"/>
    </row>
    <row r="35" s="37" customFormat="true" ht="24.95" hidden="false" customHeight="true" outlineLevel="0" collapsed="false">
      <c r="A35" s="135" t="s">
        <v>504</v>
      </c>
      <c r="B35" s="53"/>
      <c r="C35" s="53"/>
      <c r="D35" s="53" t="e">
        <f aca="false">'[1]'!D167</f>
        <v>#N/A</v>
      </c>
      <c r="E35" s="53"/>
      <c r="F35" s="53"/>
      <c r="G35" s="53"/>
      <c r="H35" s="36"/>
      <c r="I35" s="36"/>
    </row>
    <row r="36" s="34" customFormat="true" ht="24" hidden="false" customHeight="true" outlineLevel="0" collapsed="false">
      <c r="A36" s="30" t="s">
        <v>674</v>
      </c>
      <c r="B36" s="54"/>
      <c r="C36" s="54"/>
      <c r="D36" s="32"/>
      <c r="E36" s="32"/>
      <c r="F36" s="32"/>
      <c r="G36" s="32"/>
      <c r="H36" s="44" t="n">
        <f aca="false">SUM(H21:H35)</f>
        <v>0</v>
      </c>
      <c r="I36" s="44" t="n">
        <f aca="false">SUM(I21:I35)</f>
        <v>0</v>
      </c>
    </row>
    <row r="37" s="34" customFormat="true" ht="54.75" hidden="false" customHeight="true" outlineLevel="0" collapsed="false">
      <c r="A37" s="19" t="s">
        <v>506</v>
      </c>
      <c r="B37" s="20" t="s">
        <v>507</v>
      </c>
      <c r="C37" s="128" t="s">
        <v>456</v>
      </c>
      <c r="D37" s="35"/>
      <c r="E37" s="35"/>
      <c r="F37" s="35"/>
      <c r="G37" s="35"/>
      <c r="H37" s="44"/>
      <c r="I37" s="44"/>
    </row>
    <row r="38" s="34" customFormat="true" ht="36" hidden="false" customHeight="true" outlineLevel="0" collapsed="false">
      <c r="A38" s="230" t="s">
        <v>675</v>
      </c>
      <c r="B38" s="179"/>
      <c r="C38" s="179"/>
      <c r="D38" s="32" t="s">
        <v>676</v>
      </c>
      <c r="E38" s="32"/>
      <c r="F38" s="32"/>
      <c r="G38" s="32"/>
      <c r="H38" s="36"/>
      <c r="I38" s="36"/>
    </row>
    <row r="39" s="34" customFormat="true" ht="24" hidden="false" customHeight="true" outlineLevel="0" collapsed="false">
      <c r="A39" s="30" t="s">
        <v>677</v>
      </c>
      <c r="B39" s="54"/>
      <c r="C39" s="54"/>
      <c r="D39" s="32"/>
      <c r="E39" s="32"/>
      <c r="F39" s="32"/>
      <c r="G39" s="32"/>
      <c r="H39" s="44" t="n">
        <f aca="false">SUM(H38:H38)</f>
        <v>0</v>
      </c>
      <c r="I39" s="44" t="n">
        <f aca="false">SUM(I38:I38)</f>
        <v>0</v>
      </c>
    </row>
    <row r="40" s="37" customFormat="true" ht="58.5" hidden="false" customHeight="true" outlineLevel="0" collapsed="false">
      <c r="A40" s="19" t="s">
        <v>624</v>
      </c>
      <c r="B40" s="20" t="s">
        <v>625</v>
      </c>
      <c r="C40" s="128" t="s">
        <v>456</v>
      </c>
      <c r="D40" s="35"/>
      <c r="E40" s="35"/>
      <c r="F40" s="35"/>
      <c r="G40" s="35"/>
      <c r="H40" s="36"/>
      <c r="I40" s="36"/>
    </row>
    <row r="41" s="37" customFormat="true" ht="21.75" hidden="false" customHeight="true" outlineLevel="0" collapsed="false">
      <c r="A41" s="231" t="s">
        <v>678</v>
      </c>
      <c r="B41" s="204"/>
      <c r="C41" s="204"/>
      <c r="D41" s="200" t="s">
        <v>679</v>
      </c>
      <c r="E41" s="165"/>
      <c r="F41" s="165"/>
      <c r="G41" s="165"/>
      <c r="H41" s="232" t="n">
        <v>143.15</v>
      </c>
      <c r="I41" s="232" t="n">
        <v>622.63</v>
      </c>
    </row>
    <row r="42" s="37" customFormat="true" ht="24" hidden="false" customHeight="false" outlineLevel="0" collapsed="false">
      <c r="A42" s="231" t="s">
        <v>680</v>
      </c>
      <c r="B42" s="204"/>
      <c r="C42" s="204"/>
      <c r="D42" s="204" t="s">
        <v>681</v>
      </c>
      <c r="E42" s="165"/>
      <c r="F42" s="165"/>
      <c r="G42" s="165"/>
      <c r="H42" s="232" t="n">
        <v>217.78</v>
      </c>
      <c r="I42" s="232" t="n">
        <v>274.59</v>
      </c>
    </row>
    <row r="43" s="236" customFormat="true" ht="24" hidden="false" customHeight="false" outlineLevel="0" collapsed="false">
      <c r="A43" s="233" t="s">
        <v>682</v>
      </c>
      <c r="B43" s="234"/>
      <c r="C43" s="234"/>
      <c r="D43" s="234" t="s">
        <v>683</v>
      </c>
      <c r="E43" s="235"/>
      <c r="F43" s="235"/>
      <c r="G43" s="235"/>
      <c r="H43" s="201" t="n">
        <v>46.61</v>
      </c>
      <c r="I43" s="201" t="n">
        <v>0</v>
      </c>
    </row>
    <row r="44" s="236" customFormat="true" ht="24" hidden="false" customHeight="false" outlineLevel="0" collapsed="false">
      <c r="A44" s="231" t="s">
        <v>684</v>
      </c>
      <c r="B44" s="204"/>
      <c r="C44" s="204"/>
      <c r="D44" s="204" t="s">
        <v>685</v>
      </c>
      <c r="E44" s="165"/>
      <c r="F44" s="165"/>
      <c r="G44" s="165"/>
      <c r="H44" s="232" t="n">
        <v>113.75</v>
      </c>
      <c r="I44" s="232" t="n">
        <v>100.84</v>
      </c>
    </row>
    <row r="45" s="37" customFormat="true" ht="12.75" hidden="false" customHeight="false" outlineLevel="0" collapsed="false">
      <c r="A45" s="231" t="s">
        <v>686</v>
      </c>
      <c r="B45" s="204"/>
      <c r="C45" s="204"/>
      <c r="D45" s="204" t="s">
        <v>687</v>
      </c>
      <c r="E45" s="165"/>
      <c r="F45" s="165"/>
      <c r="G45" s="165"/>
      <c r="H45" s="232" t="n">
        <v>108.12</v>
      </c>
      <c r="I45" s="232" t="n">
        <v>203.43</v>
      </c>
    </row>
    <row r="46" s="37" customFormat="true" ht="24" hidden="false" customHeight="false" outlineLevel="0" collapsed="false">
      <c r="A46" s="231" t="s">
        <v>688</v>
      </c>
      <c r="B46" s="200"/>
      <c r="C46" s="200"/>
      <c r="D46" s="204" t="s">
        <v>689</v>
      </c>
      <c r="E46" s="165"/>
      <c r="F46" s="165"/>
      <c r="G46" s="165"/>
      <c r="H46" s="232" t="n">
        <v>146.32</v>
      </c>
      <c r="I46" s="232" t="n">
        <v>19.84</v>
      </c>
    </row>
    <row r="47" s="37" customFormat="true" ht="12.75" hidden="false" customHeight="false" outlineLevel="0" collapsed="false">
      <c r="A47" s="231" t="s">
        <v>690</v>
      </c>
      <c r="B47" s="204"/>
      <c r="C47" s="204"/>
      <c r="D47" s="204" t="s">
        <v>691</v>
      </c>
      <c r="E47" s="165"/>
      <c r="F47" s="165"/>
      <c r="G47" s="165"/>
      <c r="H47" s="232" t="n">
        <v>42.45</v>
      </c>
      <c r="I47" s="232" t="n">
        <v>0</v>
      </c>
    </row>
    <row r="48" s="236" customFormat="true" ht="24" hidden="false" customHeight="false" outlineLevel="0" collapsed="false">
      <c r="A48" s="233" t="s">
        <v>692</v>
      </c>
      <c r="B48" s="234"/>
      <c r="C48" s="234"/>
      <c r="D48" s="234" t="s">
        <v>693</v>
      </c>
      <c r="E48" s="235"/>
      <c r="F48" s="235"/>
      <c r="G48" s="235"/>
      <c r="H48" s="201" t="n">
        <v>108.13</v>
      </c>
      <c r="I48" s="201" t="n">
        <v>34.27</v>
      </c>
    </row>
    <row r="49" s="37" customFormat="true" ht="12.75" hidden="false" customHeight="false" outlineLevel="0" collapsed="false">
      <c r="A49" s="231" t="s">
        <v>694</v>
      </c>
      <c r="B49" s="204"/>
      <c r="C49" s="204"/>
      <c r="D49" s="204" t="s">
        <v>695</v>
      </c>
      <c r="E49" s="165"/>
      <c r="F49" s="165"/>
      <c r="G49" s="165"/>
      <c r="H49" s="232" t="n">
        <v>68.72</v>
      </c>
      <c r="I49" s="232" t="n">
        <v>0</v>
      </c>
    </row>
    <row r="50" s="236" customFormat="true" ht="24" hidden="false" customHeight="false" outlineLevel="0" collapsed="false">
      <c r="A50" s="231" t="s">
        <v>696</v>
      </c>
      <c r="B50" s="204"/>
      <c r="C50" s="204"/>
      <c r="D50" s="204" t="s">
        <v>697</v>
      </c>
      <c r="E50" s="165"/>
      <c r="F50" s="165"/>
      <c r="G50" s="165"/>
      <c r="H50" s="232" t="n">
        <v>135.24</v>
      </c>
      <c r="I50" s="232" t="n">
        <v>30.96</v>
      </c>
    </row>
    <row r="51" s="37" customFormat="true" ht="24" hidden="false" customHeight="false" outlineLevel="0" collapsed="false">
      <c r="A51" s="231" t="s">
        <v>698</v>
      </c>
      <c r="B51" s="204"/>
      <c r="C51" s="204"/>
      <c r="D51" s="204" t="s">
        <v>699</v>
      </c>
      <c r="E51" s="165"/>
      <c r="F51" s="165"/>
      <c r="G51" s="165"/>
      <c r="H51" s="232" t="n">
        <v>116.73</v>
      </c>
      <c r="I51" s="232" t="n">
        <v>775.34</v>
      </c>
    </row>
    <row r="52" s="236" customFormat="true" ht="24" hidden="false" customHeight="false" outlineLevel="0" collapsed="false">
      <c r="A52" s="233" t="s">
        <v>700</v>
      </c>
      <c r="B52" s="234"/>
      <c r="C52" s="234"/>
      <c r="D52" s="234" t="s">
        <v>701</v>
      </c>
      <c r="E52" s="235"/>
      <c r="F52" s="235"/>
      <c r="G52" s="235"/>
      <c r="H52" s="201" t="n">
        <v>26.72</v>
      </c>
      <c r="I52" s="201" t="n">
        <v>0</v>
      </c>
    </row>
    <row r="53" s="37" customFormat="true" ht="12.75" hidden="false" customHeight="false" outlineLevel="0" collapsed="false">
      <c r="A53" s="231" t="s">
        <v>702</v>
      </c>
      <c r="B53" s="200"/>
      <c r="C53" s="200"/>
      <c r="D53" s="204" t="s">
        <v>703</v>
      </c>
      <c r="E53" s="165"/>
      <c r="F53" s="165"/>
      <c r="G53" s="165"/>
      <c r="H53" s="232" t="n">
        <v>21.22</v>
      </c>
      <c r="I53" s="232" t="n">
        <v>0</v>
      </c>
    </row>
    <row r="54" s="236" customFormat="true" ht="24" hidden="false" customHeight="false" outlineLevel="0" collapsed="false">
      <c r="A54" s="233" t="s">
        <v>704</v>
      </c>
      <c r="B54" s="234"/>
      <c r="C54" s="234"/>
      <c r="D54" s="234" t="s">
        <v>705</v>
      </c>
      <c r="E54" s="235"/>
      <c r="F54" s="235"/>
      <c r="G54" s="235"/>
      <c r="H54" s="201" t="n">
        <v>210.31</v>
      </c>
      <c r="I54" s="201" t="n">
        <v>0</v>
      </c>
    </row>
    <row r="55" s="236" customFormat="true" ht="12.75" hidden="false" customHeight="false" outlineLevel="0" collapsed="false">
      <c r="A55" s="233" t="s">
        <v>706</v>
      </c>
      <c r="B55" s="234"/>
      <c r="C55" s="234"/>
      <c r="D55" s="234" t="s">
        <v>707</v>
      </c>
      <c r="E55" s="235"/>
      <c r="F55" s="235"/>
      <c r="G55" s="235"/>
      <c r="H55" s="201" t="n">
        <v>230.33</v>
      </c>
      <c r="I55" s="201" t="n">
        <v>1290.22</v>
      </c>
    </row>
    <row r="56" s="236" customFormat="true" ht="12.75" hidden="false" customHeight="false" outlineLevel="0" collapsed="false">
      <c r="A56" s="233" t="s">
        <v>708</v>
      </c>
      <c r="B56" s="237"/>
      <c r="C56" s="237"/>
      <c r="D56" s="234" t="s">
        <v>709</v>
      </c>
      <c r="E56" s="235"/>
      <c r="F56" s="235"/>
      <c r="G56" s="235"/>
      <c r="H56" s="201" t="n">
        <v>18.2</v>
      </c>
      <c r="I56" s="201" t="n">
        <v>0</v>
      </c>
    </row>
    <row r="57" s="236" customFormat="true" ht="12.75" hidden="false" customHeight="false" outlineLevel="0" collapsed="false">
      <c r="A57" s="231" t="s">
        <v>710</v>
      </c>
      <c r="B57" s="204"/>
      <c r="C57" s="204"/>
      <c r="D57" s="204" t="s">
        <v>711</v>
      </c>
      <c r="E57" s="165"/>
      <c r="F57" s="165"/>
      <c r="G57" s="165"/>
      <c r="H57" s="232" t="n">
        <v>74.93</v>
      </c>
      <c r="I57" s="232" t="n">
        <v>30.85</v>
      </c>
    </row>
    <row r="58" s="37" customFormat="true" ht="24" hidden="false" customHeight="false" outlineLevel="0" collapsed="false">
      <c r="A58" s="231" t="s">
        <v>712</v>
      </c>
      <c r="B58" s="200"/>
      <c r="C58" s="200"/>
      <c r="D58" s="204" t="s">
        <v>713</v>
      </c>
      <c r="E58" s="165"/>
      <c r="F58" s="165"/>
      <c r="G58" s="165"/>
      <c r="H58" s="232" t="n">
        <v>161.73</v>
      </c>
      <c r="I58" s="232" t="n">
        <v>1004.32</v>
      </c>
    </row>
    <row r="59" s="236" customFormat="true" ht="24" hidden="false" customHeight="false" outlineLevel="0" collapsed="false">
      <c r="A59" s="231" t="s">
        <v>714</v>
      </c>
      <c r="B59" s="200"/>
      <c r="C59" s="200"/>
      <c r="D59" s="204" t="s">
        <v>715</v>
      </c>
      <c r="E59" s="165"/>
      <c r="F59" s="165"/>
      <c r="G59" s="165"/>
      <c r="H59" s="232" t="n">
        <v>134.48</v>
      </c>
      <c r="I59" s="232" t="n">
        <v>194.83</v>
      </c>
    </row>
    <row r="60" s="236" customFormat="true" ht="24" hidden="false" customHeight="false" outlineLevel="0" collapsed="false">
      <c r="A60" s="231" t="s">
        <v>716</v>
      </c>
      <c r="B60" s="200"/>
      <c r="C60" s="200"/>
      <c r="D60" s="204" t="s">
        <v>717</v>
      </c>
      <c r="E60" s="165"/>
      <c r="F60" s="165"/>
      <c r="G60" s="165"/>
      <c r="H60" s="232" t="n">
        <v>317.89</v>
      </c>
      <c r="I60" s="232" t="n">
        <v>667.38</v>
      </c>
    </row>
    <row r="61" s="37" customFormat="true" ht="24" hidden="false" customHeight="false" outlineLevel="0" collapsed="false">
      <c r="A61" s="231" t="s">
        <v>718</v>
      </c>
      <c r="B61" s="204"/>
      <c r="C61" s="204"/>
      <c r="D61" s="204" t="s">
        <v>719</v>
      </c>
      <c r="E61" s="165"/>
      <c r="F61" s="165"/>
      <c r="G61" s="165"/>
      <c r="H61" s="232" t="n">
        <v>60.21</v>
      </c>
      <c r="I61" s="232" t="n">
        <v>0</v>
      </c>
    </row>
    <row r="62" s="34" customFormat="true" ht="23.25" hidden="false" customHeight="true" outlineLevel="0" collapsed="false">
      <c r="A62" s="152" t="s">
        <v>646</v>
      </c>
      <c r="B62" s="153"/>
      <c r="C62" s="153"/>
      <c r="D62" s="32"/>
      <c r="E62" s="211" t="n">
        <f aca="false">SUM(E41:E61)</f>
        <v>0</v>
      </c>
      <c r="F62" s="32"/>
      <c r="G62" s="32"/>
      <c r="H62" s="44" t="n">
        <f aca="false">SUM(H41:H61)</f>
        <v>2503.02</v>
      </c>
      <c r="I62" s="44" t="n">
        <f aca="false">SUM(I41:I61)</f>
        <v>5249.5</v>
      </c>
    </row>
    <row r="63" s="34" customFormat="true" ht="102" hidden="false" customHeight="true" outlineLevel="0" collapsed="false">
      <c r="A63" s="19" t="s">
        <v>145</v>
      </c>
      <c r="B63" s="20" t="s">
        <v>146</v>
      </c>
      <c r="C63" s="128" t="s">
        <v>456</v>
      </c>
      <c r="D63" s="35"/>
      <c r="E63" s="35"/>
      <c r="F63" s="35"/>
      <c r="G63" s="35"/>
      <c r="H63" s="36"/>
      <c r="I63" s="36"/>
    </row>
    <row r="64" s="34" customFormat="true" ht="24" hidden="false" customHeight="true" outlineLevel="0" collapsed="false">
      <c r="A64" s="69" t="s">
        <v>147</v>
      </c>
      <c r="B64" s="69"/>
      <c r="C64" s="69"/>
      <c r="D64" s="53" t="s">
        <v>720</v>
      </c>
      <c r="E64" s="165"/>
      <c r="F64" s="165"/>
      <c r="G64" s="165"/>
      <c r="H64" s="43"/>
      <c r="I64" s="43"/>
    </row>
    <row r="65" s="34" customFormat="true" ht="27.6" hidden="false" customHeight="true" outlineLevel="0" collapsed="false">
      <c r="A65" s="69" t="s">
        <v>147</v>
      </c>
      <c r="B65" s="69"/>
      <c r="C65" s="69"/>
      <c r="D65" s="53" t="s">
        <v>721</v>
      </c>
      <c r="E65" s="150"/>
      <c r="F65" s="150"/>
      <c r="G65" s="150"/>
      <c r="H65" s="43"/>
      <c r="I65" s="43"/>
    </row>
    <row r="66" s="34" customFormat="true" ht="23.25" hidden="false" customHeight="true" outlineLevel="0" collapsed="false">
      <c r="A66" s="152" t="s">
        <v>602</v>
      </c>
      <c r="B66" s="153"/>
      <c r="C66" s="153"/>
      <c r="D66" s="32"/>
      <c r="E66" s="32"/>
      <c r="F66" s="32"/>
      <c r="G66" s="32"/>
      <c r="H66" s="44" t="n">
        <f aca="false">SUM(H64:H65)</f>
        <v>0</v>
      </c>
      <c r="I66" s="44" t="n">
        <f aca="false">SUM(I64:I65)</f>
        <v>0</v>
      </c>
    </row>
    <row r="67" s="34" customFormat="true" ht="77.25" hidden="false" customHeight="true" outlineLevel="0" collapsed="false">
      <c r="A67" s="59" t="s">
        <v>133</v>
      </c>
      <c r="B67" s="20" t="s">
        <v>134</v>
      </c>
      <c r="C67" s="35" t="n">
        <v>223</v>
      </c>
      <c r="D67" s="35"/>
      <c r="E67" s="35"/>
      <c r="F67" s="35"/>
      <c r="G67" s="35"/>
      <c r="H67" s="44"/>
      <c r="I67" s="44"/>
    </row>
    <row r="68" s="34" customFormat="true" ht="42.75" hidden="false" customHeight="true" outlineLevel="0" collapsed="false">
      <c r="A68" s="238" t="s">
        <v>722</v>
      </c>
      <c r="B68" s="63"/>
      <c r="C68" s="63"/>
      <c r="D68" s="239" t="s">
        <v>723</v>
      </c>
      <c r="E68" s="239" t="n">
        <v>197.8</v>
      </c>
      <c r="F68" s="239"/>
      <c r="G68" s="239"/>
      <c r="H68" s="43"/>
      <c r="I68" s="43"/>
    </row>
    <row r="69" s="34" customFormat="true" ht="23.25" hidden="false" customHeight="true" outlineLevel="0" collapsed="false">
      <c r="A69" s="198" t="s">
        <v>602</v>
      </c>
      <c r="B69" s="153"/>
      <c r="C69" s="153"/>
      <c r="D69" s="32"/>
      <c r="E69" s="211" t="n">
        <f aca="false">E68</f>
        <v>197.8</v>
      </c>
      <c r="F69" s="32"/>
      <c r="G69" s="32"/>
      <c r="H69" s="44" t="n">
        <f aca="false">H68</f>
        <v>0</v>
      </c>
      <c r="I69" s="44" t="n">
        <f aca="false">I68</f>
        <v>0</v>
      </c>
    </row>
    <row r="70" s="34" customFormat="true" ht="93.75" hidden="false" customHeight="true" outlineLevel="0" collapsed="false">
      <c r="A70" s="19" t="s">
        <v>578</v>
      </c>
      <c r="B70" s="20" t="s">
        <v>579</v>
      </c>
      <c r="C70" s="128" t="s">
        <v>456</v>
      </c>
      <c r="D70" s="174"/>
      <c r="E70" s="68"/>
      <c r="F70" s="128"/>
      <c r="G70" s="240"/>
      <c r="H70" s="241"/>
      <c r="I70" s="241"/>
    </row>
    <row r="71" s="34" customFormat="true" ht="39" hidden="false" customHeight="true" outlineLevel="0" collapsed="false">
      <c r="A71" s="162" t="s">
        <v>142</v>
      </c>
      <c r="B71" s="69"/>
      <c r="C71" s="69"/>
      <c r="D71" s="165" t="s">
        <v>724</v>
      </c>
      <c r="E71" s="242" t="n">
        <v>416.1</v>
      </c>
      <c r="F71" s="242"/>
      <c r="G71" s="242"/>
      <c r="H71" s="43"/>
      <c r="I71" s="43"/>
    </row>
    <row r="72" s="34" customFormat="true" ht="39" hidden="false" customHeight="true" outlineLevel="0" collapsed="false">
      <c r="A72" s="162" t="s">
        <v>142</v>
      </c>
      <c r="B72" s="69"/>
      <c r="C72" s="69"/>
      <c r="D72" s="150" t="s">
        <v>725</v>
      </c>
      <c r="E72" s="242" t="n">
        <v>250.1</v>
      </c>
      <c r="F72" s="242"/>
      <c r="G72" s="242"/>
      <c r="H72" s="43" t="n">
        <v>112.04</v>
      </c>
      <c r="I72" s="43" t="n">
        <v>0</v>
      </c>
    </row>
    <row r="73" s="34" customFormat="true" ht="39" hidden="false" customHeight="true" outlineLevel="0" collapsed="false">
      <c r="A73" s="162" t="s">
        <v>142</v>
      </c>
      <c r="B73" s="69"/>
      <c r="C73" s="69"/>
      <c r="D73" s="150" t="s">
        <v>685</v>
      </c>
      <c r="E73" s="242" t="n">
        <v>102.3</v>
      </c>
      <c r="F73" s="242"/>
      <c r="G73" s="242"/>
      <c r="H73" s="43" t="n">
        <v>40.38</v>
      </c>
      <c r="I73" s="43" t="n">
        <v>272.39</v>
      </c>
    </row>
    <row r="74" s="34" customFormat="true" ht="39" hidden="false" customHeight="true" outlineLevel="0" collapsed="false">
      <c r="A74" s="162" t="s">
        <v>142</v>
      </c>
      <c r="B74" s="69"/>
      <c r="C74" s="69"/>
      <c r="D74" s="150" t="s">
        <v>726</v>
      </c>
      <c r="E74" s="242" t="n">
        <v>118.3</v>
      </c>
      <c r="F74" s="242"/>
      <c r="G74" s="242"/>
      <c r="H74" s="43" t="n">
        <v>398.37</v>
      </c>
      <c r="I74" s="43" t="n">
        <v>1920.96</v>
      </c>
    </row>
    <row r="75" s="34" customFormat="true" ht="39" hidden="false" customHeight="true" outlineLevel="0" collapsed="false">
      <c r="A75" s="162" t="s">
        <v>142</v>
      </c>
      <c r="B75" s="69"/>
      <c r="C75" s="69"/>
      <c r="D75" s="69" t="s">
        <v>727</v>
      </c>
      <c r="E75" s="242" t="n">
        <v>1444.6</v>
      </c>
      <c r="F75" s="242"/>
      <c r="G75" s="242"/>
      <c r="H75" s="43"/>
      <c r="I75" s="43"/>
    </row>
    <row r="76" s="34" customFormat="true" ht="23.25" hidden="false" customHeight="true" outlineLevel="0" collapsed="false">
      <c r="A76" s="188" t="s">
        <v>728</v>
      </c>
      <c r="B76" s="184"/>
      <c r="C76" s="184"/>
      <c r="D76" s="42"/>
      <c r="E76" s="243" t="n">
        <f aca="false">SUM(E71:E75)</f>
        <v>2331.4</v>
      </c>
      <c r="F76" s="244"/>
      <c r="G76" s="244"/>
      <c r="H76" s="241" t="n">
        <f aca="false">SUM(H71:H75)</f>
        <v>550.79</v>
      </c>
      <c r="I76" s="241" t="n">
        <f aca="false">SUM(I71:I75)</f>
        <v>2193.35</v>
      </c>
    </row>
    <row r="77" s="34" customFormat="true" ht="73.5" hidden="false" customHeight="true" outlineLevel="0" collapsed="false">
      <c r="A77" s="19" t="s">
        <v>608</v>
      </c>
      <c r="B77" s="20" t="s">
        <v>609</v>
      </c>
      <c r="C77" s="128" t="s">
        <v>456</v>
      </c>
      <c r="D77" s="245"/>
      <c r="E77" s="246"/>
      <c r="F77" s="246"/>
      <c r="G77" s="246"/>
      <c r="H77" s="241"/>
      <c r="I77" s="241"/>
    </row>
    <row r="78" s="34" customFormat="true" ht="20.1" hidden="false" customHeight="true" outlineLevel="0" collapsed="false">
      <c r="A78" s="162" t="s">
        <v>610</v>
      </c>
      <c r="B78" s="69"/>
      <c r="C78" s="69"/>
      <c r="D78" s="184" t="s">
        <v>611</v>
      </c>
      <c r="E78" s="247"/>
      <c r="F78" s="247"/>
      <c r="G78" s="247"/>
      <c r="H78" s="248" t="n">
        <v>0</v>
      </c>
      <c r="I78" s="248" t="n">
        <v>0</v>
      </c>
    </row>
    <row r="79" s="34" customFormat="true" ht="17.45" hidden="false" customHeight="true" outlineLevel="0" collapsed="false">
      <c r="A79" s="162" t="s">
        <v>610</v>
      </c>
      <c r="B79" s="69"/>
      <c r="C79" s="69"/>
      <c r="D79" s="184" t="s">
        <v>729</v>
      </c>
      <c r="E79" s="247"/>
      <c r="F79" s="247"/>
      <c r="G79" s="247"/>
      <c r="H79" s="248" t="n">
        <v>38.4</v>
      </c>
      <c r="I79" s="248" t="n">
        <v>196.36</v>
      </c>
    </row>
    <row r="80" s="34" customFormat="true" ht="15.6" hidden="false" customHeight="true" outlineLevel="0" collapsed="false">
      <c r="A80" s="162" t="s">
        <v>610</v>
      </c>
      <c r="B80" s="69"/>
      <c r="C80" s="69"/>
      <c r="D80" s="53" t="s">
        <v>613</v>
      </c>
      <c r="E80" s="242"/>
      <c r="F80" s="242"/>
      <c r="G80" s="242"/>
      <c r="H80" s="248" t="n">
        <v>0</v>
      </c>
      <c r="I80" s="248" t="n">
        <v>0</v>
      </c>
    </row>
    <row r="81" s="34" customFormat="true" ht="14.1" hidden="false" customHeight="true" outlineLevel="0" collapsed="false">
      <c r="A81" s="162" t="s">
        <v>610</v>
      </c>
      <c r="B81" s="69"/>
      <c r="C81" s="69"/>
      <c r="D81" s="53" t="s">
        <v>730</v>
      </c>
      <c r="E81" s="242"/>
      <c r="F81" s="242"/>
      <c r="G81" s="242"/>
      <c r="H81" s="248" t="n">
        <v>0</v>
      </c>
      <c r="I81" s="248" t="n">
        <v>0</v>
      </c>
    </row>
    <row r="82" s="34" customFormat="true" ht="19.5" hidden="false" customHeight="true" outlineLevel="0" collapsed="false">
      <c r="A82" s="162" t="s">
        <v>610</v>
      </c>
      <c r="B82" s="69"/>
      <c r="C82" s="69"/>
      <c r="D82" s="53" t="s">
        <v>614</v>
      </c>
      <c r="E82" s="242"/>
      <c r="F82" s="242"/>
      <c r="G82" s="242"/>
      <c r="H82" s="248" t="n">
        <v>0</v>
      </c>
      <c r="I82" s="248" t="n">
        <v>0</v>
      </c>
    </row>
    <row r="83" s="34" customFormat="true" ht="23.25" hidden="false" customHeight="true" outlineLevel="0" collapsed="false">
      <c r="A83" s="188" t="s">
        <v>602</v>
      </c>
      <c r="B83" s="184"/>
      <c r="C83" s="184"/>
      <c r="D83" s="32"/>
      <c r="E83" s="249"/>
      <c r="F83" s="249"/>
      <c r="G83" s="249"/>
      <c r="H83" s="241" t="n">
        <f aca="false">SUM(H78:H82)</f>
        <v>38.4</v>
      </c>
      <c r="I83" s="241" t="n">
        <f aca="false">SUM(I78:I82)</f>
        <v>196.36</v>
      </c>
    </row>
    <row r="84" s="34" customFormat="true" ht="54" hidden="false" customHeight="true" outlineLevel="0" collapsed="false">
      <c r="A84" s="19" t="s">
        <v>598</v>
      </c>
      <c r="B84" s="20" t="s">
        <v>731</v>
      </c>
      <c r="C84" s="128" t="s">
        <v>456</v>
      </c>
      <c r="D84" s="35"/>
      <c r="E84" s="240"/>
      <c r="F84" s="240"/>
      <c r="G84" s="240"/>
      <c r="H84" s="241"/>
      <c r="I84" s="241"/>
    </row>
    <row r="85" s="34" customFormat="true" ht="23.25" hidden="false" customHeight="true" outlineLevel="0" collapsed="false">
      <c r="A85" s="238" t="s">
        <v>600</v>
      </c>
      <c r="B85" s="63"/>
      <c r="C85" s="63"/>
      <c r="D85" s="239"/>
      <c r="E85" s="239"/>
      <c r="F85" s="239"/>
      <c r="G85" s="239"/>
      <c r="H85" s="43"/>
      <c r="I85" s="43"/>
    </row>
    <row r="86" s="34" customFormat="true" ht="23.25" hidden="false" customHeight="true" outlineLevel="0" collapsed="false">
      <c r="A86" s="198" t="s">
        <v>597</v>
      </c>
      <c r="B86" s="153"/>
      <c r="C86" s="153"/>
      <c r="D86" s="32"/>
      <c r="E86" s="32"/>
      <c r="F86" s="32"/>
      <c r="G86" s="32"/>
      <c r="H86" s="44" t="n">
        <f aca="false">H85</f>
        <v>0</v>
      </c>
      <c r="I86" s="44" t="n">
        <f aca="false">I85</f>
        <v>0</v>
      </c>
    </row>
    <row r="87" s="34" customFormat="true" ht="59.25" hidden="false" customHeight="true" outlineLevel="0" collapsed="false">
      <c r="A87" s="19" t="s">
        <v>732</v>
      </c>
      <c r="B87" s="20" t="s">
        <v>733</v>
      </c>
      <c r="C87" s="128" t="s">
        <v>734</v>
      </c>
      <c r="D87" s="35"/>
      <c r="E87" s="240"/>
      <c r="F87" s="240"/>
      <c r="G87" s="240"/>
      <c r="H87" s="241"/>
      <c r="I87" s="241"/>
    </row>
    <row r="88" s="34" customFormat="true" ht="23.25" hidden="false" customHeight="true" outlineLevel="0" collapsed="false">
      <c r="A88" s="250" t="s">
        <v>735</v>
      </c>
      <c r="B88" s="251"/>
      <c r="C88" s="251"/>
      <c r="D88" s="244" t="s">
        <v>736</v>
      </c>
      <c r="E88" s="252" t="n">
        <v>75.2</v>
      </c>
      <c r="F88" s="32"/>
      <c r="G88" s="253"/>
      <c r="H88" s="43" t="n">
        <v>12.74</v>
      </c>
      <c r="I88" s="43" t="n">
        <v>0.76</v>
      </c>
    </row>
    <row r="89" s="34" customFormat="true" ht="23.25" hidden="false" customHeight="true" outlineLevel="0" collapsed="false">
      <c r="A89" s="250" t="s">
        <v>735</v>
      </c>
      <c r="B89" s="254"/>
      <c r="C89" s="254"/>
      <c r="D89" s="244" t="s">
        <v>737</v>
      </c>
      <c r="E89" s="252" t="n">
        <v>63.5</v>
      </c>
      <c r="F89" s="32"/>
      <c r="G89" s="253"/>
      <c r="H89" s="43" t="n">
        <v>14.7</v>
      </c>
      <c r="I89" s="43" t="n">
        <v>20.11</v>
      </c>
    </row>
    <row r="90" s="34" customFormat="true" ht="23.25" hidden="false" customHeight="true" outlineLevel="0" collapsed="false">
      <c r="A90" s="250" t="s">
        <v>735</v>
      </c>
      <c r="B90" s="254"/>
      <c r="C90" s="254"/>
      <c r="D90" s="244" t="s">
        <v>738</v>
      </c>
      <c r="E90" s="252" t="n">
        <v>33.4</v>
      </c>
      <c r="F90" s="32"/>
      <c r="G90" s="253"/>
      <c r="H90" s="43" t="n">
        <v>12.16</v>
      </c>
      <c r="I90" s="43" t="n">
        <v>18.91</v>
      </c>
    </row>
    <row r="91" s="34" customFormat="true" ht="23.25" hidden="false" customHeight="true" outlineLevel="0" collapsed="false">
      <c r="A91" s="250" t="s">
        <v>735</v>
      </c>
      <c r="B91" s="254"/>
      <c r="C91" s="254"/>
      <c r="D91" s="244" t="s">
        <v>739</v>
      </c>
      <c r="E91" s="252" t="n">
        <v>117.7</v>
      </c>
      <c r="F91" s="32"/>
      <c r="G91" s="253"/>
      <c r="H91" s="43" t="n">
        <v>23.17</v>
      </c>
      <c r="I91" s="43" t="n">
        <v>36</v>
      </c>
    </row>
    <row r="92" s="34" customFormat="true" ht="23.25" hidden="false" customHeight="true" outlineLevel="0" collapsed="false">
      <c r="A92" s="198" t="s">
        <v>619</v>
      </c>
      <c r="B92" s="153"/>
      <c r="C92" s="153"/>
      <c r="D92" s="32"/>
      <c r="E92" s="211" t="n">
        <f aca="false">SUM(E88:E91)</f>
        <v>289.8</v>
      </c>
      <c r="F92" s="32"/>
      <c r="G92" s="211" t="n">
        <f aca="false">SUM(G88:G91)</f>
        <v>0</v>
      </c>
      <c r="H92" s="44" t="n">
        <f aca="false">SUM(H88:H91)</f>
        <v>62.77</v>
      </c>
      <c r="I92" s="44" t="n">
        <f aca="false">SUM(I88:I91)</f>
        <v>75.78</v>
      </c>
    </row>
    <row r="93" s="34" customFormat="true" ht="38.25" hidden="false" customHeight="true" outlineLevel="0" collapsed="false">
      <c r="A93" s="229" t="s">
        <v>740</v>
      </c>
      <c r="B93" s="35"/>
      <c r="C93" s="35"/>
      <c r="D93" s="35"/>
      <c r="E93" s="240"/>
      <c r="F93" s="240"/>
      <c r="G93" s="240"/>
      <c r="H93" s="241"/>
      <c r="I93" s="241"/>
    </row>
    <row r="94" s="34" customFormat="true" ht="23.25" hidden="false" customHeight="true" outlineLevel="0" collapsed="false">
      <c r="A94" s="198"/>
      <c r="B94" s="153"/>
      <c r="C94" s="153"/>
      <c r="D94" s="32"/>
      <c r="E94" s="32"/>
      <c r="F94" s="32"/>
      <c r="G94" s="32"/>
      <c r="H94" s="43"/>
      <c r="I94" s="43"/>
    </row>
    <row r="95" s="34" customFormat="true" ht="23.25" hidden="false" customHeight="true" outlineLevel="0" collapsed="false">
      <c r="A95" s="198" t="s">
        <v>619</v>
      </c>
      <c r="B95" s="153"/>
      <c r="C95" s="153"/>
      <c r="D95" s="32"/>
      <c r="E95" s="32"/>
      <c r="F95" s="32"/>
      <c r="G95" s="32"/>
      <c r="H95" s="44" t="n">
        <f aca="false">H94</f>
        <v>0</v>
      </c>
      <c r="I95" s="44" t="n">
        <f aca="false">I94</f>
        <v>0</v>
      </c>
    </row>
    <row r="96" s="34" customFormat="true" ht="78.75" hidden="false" customHeight="true" outlineLevel="0" collapsed="false">
      <c r="A96" s="19" t="s">
        <v>124</v>
      </c>
      <c r="B96" s="20" t="s">
        <v>125</v>
      </c>
      <c r="C96" s="128" t="s">
        <v>456</v>
      </c>
      <c r="D96" s="35"/>
      <c r="E96" s="240"/>
      <c r="F96" s="240"/>
      <c r="G96" s="240"/>
      <c r="H96" s="241"/>
      <c r="I96" s="241"/>
    </row>
    <row r="97" s="34" customFormat="true" ht="23.25" hidden="false" customHeight="true" outlineLevel="0" collapsed="false">
      <c r="A97" s="255" t="s">
        <v>741</v>
      </c>
      <c r="B97" s="256"/>
      <c r="C97" s="69"/>
      <c r="D97" s="257" t="s">
        <v>742</v>
      </c>
      <c r="E97" s="258"/>
      <c r="F97" s="258"/>
      <c r="G97" s="258"/>
      <c r="H97" s="259" t="n">
        <v>99.25</v>
      </c>
      <c r="I97" s="259" t="n">
        <v>424.01</v>
      </c>
    </row>
    <row r="98" s="34" customFormat="true" ht="23.25" hidden="false" customHeight="true" outlineLevel="0" collapsed="false">
      <c r="A98" s="260" t="s">
        <v>743</v>
      </c>
      <c r="B98" s="256"/>
      <c r="C98" s="69"/>
      <c r="D98" s="257"/>
      <c r="E98" s="258"/>
      <c r="F98" s="258"/>
      <c r="G98" s="258"/>
      <c r="H98" s="259" t="n">
        <v>0</v>
      </c>
      <c r="I98" s="259" t="n">
        <v>0</v>
      </c>
    </row>
    <row r="99" s="34" customFormat="true" ht="23.25" hidden="false" customHeight="true" outlineLevel="0" collapsed="false">
      <c r="A99" s="260" t="s">
        <v>535</v>
      </c>
      <c r="B99" s="256" t="s">
        <v>537</v>
      </c>
      <c r="C99" s="69"/>
      <c r="D99" s="257" t="s">
        <v>503</v>
      </c>
      <c r="E99" s="258"/>
      <c r="F99" s="258"/>
      <c r="G99" s="258"/>
      <c r="H99" s="259" t="n">
        <v>97.05</v>
      </c>
      <c r="I99" s="259" t="n">
        <v>28.09</v>
      </c>
    </row>
    <row r="100" s="34" customFormat="true" ht="60" hidden="false" customHeight="true" outlineLevel="0" collapsed="false">
      <c r="A100" s="260" t="s">
        <v>126</v>
      </c>
      <c r="B100" s="256" t="s">
        <v>744</v>
      </c>
      <c r="C100" s="69"/>
      <c r="D100" s="257" t="s">
        <v>745</v>
      </c>
      <c r="E100" s="258"/>
      <c r="F100" s="258"/>
      <c r="G100" s="258"/>
      <c r="H100" s="259" t="n">
        <v>8.8</v>
      </c>
      <c r="I100" s="259" t="n">
        <v>0</v>
      </c>
    </row>
    <row r="101" s="34" customFormat="true" ht="23.25" hidden="false" customHeight="true" outlineLevel="0" collapsed="false">
      <c r="A101" s="188" t="s">
        <v>571</v>
      </c>
      <c r="B101" s="184"/>
      <c r="C101" s="184"/>
      <c r="D101" s="42"/>
      <c r="E101" s="244"/>
      <c r="F101" s="244"/>
      <c r="G101" s="244"/>
      <c r="H101" s="241" t="n">
        <f aca="false">SUM(H97:H100)</f>
        <v>205.1</v>
      </c>
      <c r="I101" s="241" t="n">
        <f aca="false">SUM(I97:I100)</f>
        <v>452.1</v>
      </c>
    </row>
    <row r="102" s="34" customFormat="true" ht="23.25" hidden="false" customHeight="true" outlineLevel="0" collapsed="false">
      <c r="A102" s="19" t="s">
        <v>567</v>
      </c>
      <c r="B102" s="20" t="s">
        <v>568</v>
      </c>
      <c r="C102" s="35" t="n">
        <v>223</v>
      </c>
      <c r="D102" s="35"/>
      <c r="E102" s="35"/>
      <c r="F102" s="35"/>
      <c r="G102" s="35"/>
      <c r="H102" s="44"/>
      <c r="I102" s="44"/>
    </row>
    <row r="103" s="34" customFormat="true" ht="23.25" hidden="false" customHeight="true" outlineLevel="0" collapsed="false">
      <c r="A103" s="154" t="s">
        <v>569</v>
      </c>
      <c r="B103" s="154"/>
      <c r="C103" s="154"/>
      <c r="D103" s="154" t="s">
        <v>570</v>
      </c>
      <c r="E103" s="239" t="n">
        <v>197.8</v>
      </c>
      <c r="F103" s="239"/>
      <c r="G103" s="239"/>
      <c r="H103" s="43"/>
      <c r="I103" s="43"/>
    </row>
    <row r="104" s="34" customFormat="true" ht="23.25" hidden="false" customHeight="true" outlineLevel="0" collapsed="false">
      <c r="A104" s="261" t="s">
        <v>746</v>
      </c>
      <c r="B104" s="262"/>
      <c r="C104" s="262"/>
      <c r="D104" s="32"/>
      <c r="E104" s="211" t="n">
        <f aca="false">E103</f>
        <v>197.8</v>
      </c>
      <c r="F104" s="32"/>
      <c r="G104" s="32"/>
      <c r="H104" s="44" t="n">
        <f aca="false">H103</f>
        <v>0</v>
      </c>
      <c r="I104" s="44" t="n">
        <f aca="false">I103</f>
        <v>0</v>
      </c>
    </row>
    <row r="105" s="34" customFormat="true" ht="30" hidden="false" customHeight="true" outlineLevel="0" collapsed="false">
      <c r="A105" s="263" t="s">
        <v>647</v>
      </c>
      <c r="B105" s="213"/>
      <c r="C105" s="213"/>
      <c r="D105" s="22"/>
      <c r="E105" s="22"/>
      <c r="F105" s="22"/>
      <c r="G105" s="22"/>
      <c r="H105" s="264" t="n">
        <f aca="false">H15+H19+H36+H39+H62+H66+H69+H76+H83+H86+H92+H95+H101+H104</f>
        <v>5960.58</v>
      </c>
      <c r="I105" s="264" t="n">
        <f aca="false">I15+I19+I36+I39+I62+I66+I69+I76+I83+I86+I92+I95+I101+I104</f>
        <v>10246.74</v>
      </c>
    </row>
    <row r="106" s="37" customFormat="true" ht="12.75" hidden="false" customHeight="false" outlineLevel="0" collapsed="false">
      <c r="B106" s="265"/>
      <c r="C106" s="265"/>
      <c r="D106" s="265"/>
      <c r="E106" s="265"/>
      <c r="F106" s="265"/>
      <c r="G106" s="265"/>
      <c r="H106" s="77"/>
      <c r="I106" s="77"/>
    </row>
    <row r="107" s="37" customFormat="true" ht="15.75" hidden="false" customHeight="false" outlineLevel="0" collapsed="false">
      <c r="A107" s="78"/>
      <c r="B107" s="266"/>
      <c r="C107" s="266"/>
      <c r="D107" s="266"/>
      <c r="E107" s="266"/>
      <c r="F107" s="266"/>
      <c r="G107" s="266"/>
      <c r="H107" s="79"/>
      <c r="I107" s="79"/>
    </row>
    <row r="108" s="37" customFormat="true" ht="15.7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9"/>
      <c r="I108" s="77"/>
    </row>
    <row r="109" s="37" customFormat="true" ht="12.75" hidden="false" customHeight="false" outlineLevel="0" collapsed="false">
      <c r="H109" s="77"/>
      <c r="I109" s="77"/>
    </row>
    <row r="110" s="37" customFormat="true" ht="12.75" hidden="false" customHeight="false" outlineLevel="0" collapsed="false">
      <c r="H110" s="77"/>
      <c r="I110" s="77"/>
    </row>
    <row r="111" s="37" customFormat="true" ht="12.75" hidden="false" customHeight="false" outlineLevel="0" collapsed="false">
      <c r="H111" s="77"/>
      <c r="I111" s="77"/>
    </row>
    <row r="112" s="37" customFormat="true" ht="12.75" hidden="false" customHeight="false" outlineLevel="0" collapsed="false">
      <c r="H112" s="77"/>
      <c r="I112" s="77"/>
    </row>
    <row r="113" s="37" customFormat="true" ht="12.75" hidden="false" customHeight="false" outlineLevel="0" collapsed="false">
      <c r="H113" s="77"/>
      <c r="I113" s="77"/>
    </row>
    <row r="114" s="37" customFormat="true" ht="12.75" hidden="false" customHeight="false" outlineLevel="0" collapsed="false">
      <c r="B114" s="265"/>
      <c r="C114" s="265"/>
      <c r="D114" s="265"/>
      <c r="E114" s="265"/>
      <c r="F114" s="265"/>
      <c r="G114" s="265"/>
      <c r="H114" s="77"/>
      <c r="I114" s="77"/>
    </row>
    <row r="115" s="37" customFormat="true" ht="12.75" hidden="false" customHeight="false" outlineLevel="0" collapsed="false">
      <c r="B115" s="265"/>
      <c r="C115" s="265"/>
      <c r="D115" s="265"/>
      <c r="E115" s="265"/>
      <c r="F115" s="265"/>
      <c r="G115" s="265"/>
      <c r="H115" s="77"/>
      <c r="I115" s="77"/>
    </row>
    <row r="116" s="37" customFormat="true" ht="12.75" hidden="false" customHeight="false" outlineLevel="0" collapsed="false">
      <c r="B116" s="265"/>
      <c r="C116" s="265"/>
      <c r="D116" s="265"/>
      <c r="E116" s="265"/>
      <c r="F116" s="265"/>
      <c r="G116" s="265"/>
      <c r="H116" s="77"/>
      <c r="I116" s="77"/>
    </row>
  </sheetData>
  <mergeCells count="7">
    <mergeCell ref="A1:I1"/>
    <mergeCell ref="A5:A8"/>
    <mergeCell ref="B5:B8"/>
    <mergeCell ref="C5:C8"/>
    <mergeCell ref="D5:D8"/>
    <mergeCell ref="H5:H8"/>
    <mergeCell ref="I5:I8"/>
  </mergeCell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5.56"/>
    <col collapsed="false" customWidth="true" hidden="false" outlineLevel="0" max="3" min="3" style="1" width="11.85"/>
    <col collapsed="false" customWidth="true" hidden="false" outlineLevel="0" max="4" min="4" style="1" width="26.7"/>
    <col collapsed="false" customWidth="true" hidden="true" outlineLevel="0" max="6" min="5" style="1" width="24.28"/>
    <col collapsed="false" customWidth="true" hidden="false" outlineLevel="0" max="7" min="7" style="1" width="16.13"/>
    <col collapsed="false" customWidth="true" hidden="false" outlineLevel="0" max="8" min="8" style="267" width="11.99"/>
    <col collapsed="false" customWidth="true" hidden="true" outlineLevel="0" max="11" min="9" style="268" width="8.28"/>
    <col collapsed="false" customWidth="false" hidden="false" outlineLevel="0" max="257" min="12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6.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</row>
    <row r="3" s="6" customFormat="true" ht="15.75" hidden="false" customHeight="false" outlineLevel="0" collapsed="false">
      <c r="H3" s="6" t="s">
        <v>747</v>
      </c>
      <c r="I3" s="269"/>
      <c r="J3" s="269"/>
      <c r="K3" s="269"/>
    </row>
    <row r="4" s="5" customFormat="true" ht="13.5" hidden="false" customHeight="false" outlineLevel="0" collapsed="false">
      <c r="H4" s="18"/>
      <c r="I4" s="270"/>
      <c r="J4" s="270"/>
      <c r="K4" s="270"/>
    </row>
    <row r="5" s="5" customFormat="true" ht="12.95" hidden="false" customHeight="true" outlineLevel="0" collapsed="false">
      <c r="A5" s="271" t="s">
        <v>2</v>
      </c>
      <c r="B5" s="11" t="s">
        <v>3</v>
      </c>
      <c r="C5" s="11" t="s">
        <v>4</v>
      </c>
      <c r="D5" s="272" t="s">
        <v>5</v>
      </c>
      <c r="E5" s="12" t="s">
        <v>6</v>
      </c>
      <c r="F5" s="12" t="s">
        <v>7</v>
      </c>
      <c r="G5" s="12" t="s">
        <v>8</v>
      </c>
      <c r="H5" s="13" t="s">
        <v>748</v>
      </c>
      <c r="I5" s="11" t="s">
        <v>749</v>
      </c>
      <c r="J5" s="11"/>
      <c r="K5" s="11"/>
    </row>
    <row r="6" s="5" customFormat="true" ht="12.75" hidden="false" customHeight="true" outlineLevel="0" collapsed="false">
      <c r="A6" s="271"/>
      <c r="B6" s="11"/>
      <c r="C6" s="11"/>
      <c r="D6" s="272"/>
      <c r="E6" s="14"/>
      <c r="F6" s="14"/>
      <c r="G6" s="14"/>
      <c r="H6" s="13"/>
      <c r="I6" s="11" t="s">
        <v>750</v>
      </c>
      <c r="J6" s="11" t="s">
        <v>751</v>
      </c>
      <c r="K6" s="11" t="s">
        <v>752</v>
      </c>
    </row>
    <row r="7" s="5" customFormat="true" ht="12.95" hidden="false" customHeight="true" outlineLevel="0" collapsed="false">
      <c r="A7" s="271"/>
      <c r="B7" s="11"/>
      <c r="C7" s="11"/>
      <c r="D7" s="272"/>
      <c r="E7" s="14"/>
      <c r="F7" s="14"/>
      <c r="G7" s="14"/>
      <c r="H7" s="13"/>
      <c r="I7" s="11"/>
      <c r="J7" s="11"/>
      <c r="K7" s="11"/>
    </row>
    <row r="8" s="5" customFormat="true" ht="12.75" hidden="false" customHeight="false" outlineLevel="0" collapsed="false">
      <c r="A8" s="271"/>
      <c r="B8" s="11"/>
      <c r="C8" s="11"/>
      <c r="D8" s="272"/>
      <c r="E8" s="15"/>
      <c r="F8" s="15"/>
      <c r="G8" s="15"/>
      <c r="H8" s="13"/>
      <c r="I8" s="11"/>
      <c r="J8" s="11"/>
      <c r="K8" s="11"/>
    </row>
    <row r="9" s="18" customFormat="true" ht="12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/>
      <c r="F9" s="16"/>
      <c r="G9" s="16"/>
      <c r="H9" s="16" t="n">
        <v>9</v>
      </c>
      <c r="I9" s="16" t="n">
        <v>12</v>
      </c>
      <c r="J9" s="16" t="n">
        <v>13</v>
      </c>
      <c r="K9" s="16" t="n">
        <v>14</v>
      </c>
    </row>
    <row r="10" s="24" customFormat="true" ht="31.5" hidden="false" customHeight="false" outlineLevel="0" collapsed="false">
      <c r="A10" s="98" t="s">
        <v>153</v>
      </c>
      <c r="B10" s="99" t="s">
        <v>154</v>
      </c>
      <c r="C10" s="35" t="n">
        <v>223</v>
      </c>
      <c r="D10" s="46"/>
      <c r="E10" s="129"/>
      <c r="F10" s="46"/>
      <c r="G10" s="46"/>
      <c r="H10" s="273"/>
      <c r="I10" s="274"/>
      <c r="J10" s="274"/>
      <c r="K10" s="274"/>
    </row>
    <row r="11" s="37" customFormat="true" ht="12.75" hidden="false" customHeight="false" outlineLevel="0" collapsed="false">
      <c r="A11" s="26" t="s">
        <v>155</v>
      </c>
      <c r="B11" s="26"/>
      <c r="C11" s="26"/>
      <c r="D11" s="26" t="s">
        <v>156</v>
      </c>
      <c r="E11" s="275" t="n">
        <v>11656</v>
      </c>
      <c r="F11" s="26"/>
      <c r="G11" s="26"/>
      <c r="H11" s="36" t="n">
        <v>291.77</v>
      </c>
      <c r="I11" s="36"/>
      <c r="J11" s="36"/>
      <c r="K11" s="36"/>
    </row>
    <row r="12" s="37" customFormat="true" ht="33.75" hidden="false" customHeight="false" outlineLevel="0" collapsed="false">
      <c r="A12" s="276" t="s">
        <v>753</v>
      </c>
      <c r="B12" s="26"/>
      <c r="C12" s="26"/>
      <c r="D12" s="26" t="s">
        <v>158</v>
      </c>
      <c r="E12" s="275"/>
      <c r="F12" s="26"/>
      <c r="G12" s="26"/>
      <c r="H12" s="36" t="n">
        <v>212.27</v>
      </c>
      <c r="I12" s="36"/>
      <c r="J12" s="36"/>
      <c r="K12" s="36"/>
    </row>
    <row r="13" s="34" customFormat="true" ht="21" hidden="false" customHeight="false" outlineLevel="0" collapsed="false">
      <c r="A13" s="30" t="s">
        <v>161</v>
      </c>
      <c r="B13" s="31"/>
      <c r="C13" s="31"/>
      <c r="D13" s="277"/>
      <c r="E13" s="278"/>
      <c r="F13" s="277"/>
      <c r="G13" s="277"/>
      <c r="H13" s="44" t="n">
        <f aca="false">SUM(H11:H12)</f>
        <v>504.04</v>
      </c>
      <c r="I13" s="44"/>
      <c r="J13" s="44"/>
      <c r="K13" s="44"/>
    </row>
    <row r="14" s="24" customFormat="true" ht="72" hidden="false" customHeight="false" outlineLevel="0" collapsed="false">
      <c r="A14" s="19" t="s">
        <v>11</v>
      </c>
      <c r="B14" s="20" t="s">
        <v>12</v>
      </c>
      <c r="C14" s="21" t="n">
        <v>241</v>
      </c>
      <c r="D14" s="46"/>
      <c r="E14" s="129"/>
      <c r="F14" s="46"/>
      <c r="G14" s="46"/>
      <c r="H14" s="273"/>
      <c r="I14" s="44"/>
      <c r="J14" s="44"/>
      <c r="K14" s="44"/>
    </row>
    <row r="15" s="24" customFormat="true" ht="60" hidden="false" customHeight="false" outlineLevel="0" collapsed="false">
      <c r="A15" s="28" t="s">
        <v>754</v>
      </c>
      <c r="B15" s="26"/>
      <c r="C15" s="26"/>
      <c r="D15" s="26" t="s">
        <v>755</v>
      </c>
      <c r="E15" s="275"/>
      <c r="F15" s="26"/>
      <c r="G15" s="26"/>
      <c r="H15" s="279" t="n">
        <v>89.82</v>
      </c>
      <c r="I15" s="36"/>
      <c r="J15" s="36"/>
      <c r="K15" s="36"/>
    </row>
    <row r="16" s="24" customFormat="true" ht="60" hidden="false" customHeight="false" outlineLevel="0" collapsed="false">
      <c r="A16" s="28" t="s">
        <v>756</v>
      </c>
      <c r="B16" s="26"/>
      <c r="C16" s="26"/>
      <c r="D16" s="26" t="s">
        <v>757</v>
      </c>
      <c r="E16" s="275"/>
      <c r="F16" s="26"/>
      <c r="G16" s="26"/>
      <c r="H16" s="279" t="n">
        <v>64.74</v>
      </c>
      <c r="I16" s="36"/>
      <c r="J16" s="36"/>
      <c r="K16" s="36"/>
    </row>
    <row r="17" s="24" customFormat="true" ht="96" hidden="false" customHeight="false" outlineLevel="0" collapsed="false">
      <c r="A17" s="28" t="s">
        <v>758</v>
      </c>
      <c r="B17" s="26"/>
      <c r="C17" s="26"/>
      <c r="D17" s="26" t="s">
        <v>270</v>
      </c>
      <c r="E17" s="275"/>
      <c r="F17" s="26"/>
      <c r="G17" s="26"/>
      <c r="H17" s="279" t="n">
        <v>113.28</v>
      </c>
      <c r="I17" s="36"/>
      <c r="J17" s="36"/>
      <c r="K17" s="36"/>
    </row>
    <row r="18" s="24" customFormat="true" ht="60" hidden="false" customHeight="false" outlineLevel="0" collapsed="false">
      <c r="A18" s="28" t="s">
        <v>759</v>
      </c>
      <c r="B18" s="26"/>
      <c r="C18" s="26"/>
      <c r="D18" s="26" t="s">
        <v>328</v>
      </c>
      <c r="E18" s="275"/>
      <c r="F18" s="26"/>
      <c r="G18" s="26"/>
      <c r="H18" s="279" t="n">
        <v>91.35</v>
      </c>
      <c r="I18" s="36"/>
      <c r="J18" s="36"/>
      <c r="K18" s="36"/>
    </row>
    <row r="19" s="24" customFormat="true" ht="96" hidden="false" customHeight="false" outlineLevel="0" collapsed="false">
      <c r="A19" s="28" t="s">
        <v>760</v>
      </c>
      <c r="B19" s="26"/>
      <c r="C19" s="26"/>
      <c r="D19" s="26" t="s">
        <v>226</v>
      </c>
      <c r="E19" s="275"/>
      <c r="F19" s="26"/>
      <c r="G19" s="26"/>
      <c r="H19" s="279" t="n">
        <v>116.38</v>
      </c>
      <c r="I19" s="36"/>
      <c r="J19" s="36"/>
      <c r="K19" s="36"/>
    </row>
    <row r="20" s="24" customFormat="true" ht="60" hidden="false" customHeight="false" outlineLevel="0" collapsed="false">
      <c r="A20" s="28" t="s">
        <v>761</v>
      </c>
      <c r="B20" s="26"/>
      <c r="C20" s="26"/>
      <c r="D20" s="26" t="s">
        <v>762</v>
      </c>
      <c r="E20" s="275"/>
      <c r="F20" s="26"/>
      <c r="G20" s="26"/>
      <c r="H20" s="279" t="n">
        <v>113.43</v>
      </c>
      <c r="I20" s="36"/>
      <c r="J20" s="36"/>
      <c r="K20" s="36"/>
    </row>
    <row r="21" s="24" customFormat="true" ht="60" hidden="false" customHeight="false" outlineLevel="0" collapsed="false">
      <c r="A21" s="28" t="s">
        <v>55</v>
      </c>
      <c r="B21" s="26"/>
      <c r="C21" s="26"/>
      <c r="D21" s="26" t="s">
        <v>763</v>
      </c>
      <c r="E21" s="275"/>
      <c r="F21" s="26"/>
      <c r="G21" s="26"/>
      <c r="H21" s="279" t="n">
        <v>49.55</v>
      </c>
      <c r="I21" s="36"/>
      <c r="J21" s="36"/>
      <c r="K21" s="36"/>
    </row>
    <row r="22" s="24" customFormat="true" ht="60" hidden="false" customHeight="false" outlineLevel="0" collapsed="false">
      <c r="A22" s="28" t="s">
        <v>764</v>
      </c>
      <c r="B22" s="26"/>
      <c r="C22" s="26"/>
      <c r="D22" s="26" t="s">
        <v>765</v>
      </c>
      <c r="E22" s="275"/>
      <c r="F22" s="26"/>
      <c r="G22" s="26"/>
      <c r="H22" s="279" t="n">
        <v>180.78</v>
      </c>
      <c r="I22" s="36"/>
      <c r="J22" s="36"/>
      <c r="K22" s="36"/>
    </row>
    <row r="23" s="24" customFormat="true" ht="60" hidden="false" customHeight="false" outlineLevel="0" collapsed="false">
      <c r="A23" s="28" t="s">
        <v>766</v>
      </c>
      <c r="B23" s="26"/>
      <c r="C23" s="26"/>
      <c r="D23" s="26" t="s">
        <v>249</v>
      </c>
      <c r="E23" s="275"/>
      <c r="F23" s="26"/>
      <c r="G23" s="26"/>
      <c r="H23" s="279" t="n">
        <v>113.07</v>
      </c>
      <c r="I23" s="36"/>
      <c r="J23" s="36"/>
      <c r="K23" s="36"/>
    </row>
    <row r="24" s="24" customFormat="true" ht="72" hidden="false" customHeight="false" outlineLevel="0" collapsed="false">
      <c r="A24" s="28" t="s">
        <v>767</v>
      </c>
      <c r="B24" s="26"/>
      <c r="C24" s="26"/>
      <c r="D24" s="26" t="s">
        <v>28</v>
      </c>
      <c r="E24" s="275"/>
      <c r="F24" s="26"/>
      <c r="G24" s="26"/>
      <c r="H24" s="279" t="n">
        <v>90.19</v>
      </c>
      <c r="I24" s="36"/>
      <c r="J24" s="36"/>
      <c r="K24" s="36"/>
    </row>
    <row r="25" s="24" customFormat="true" ht="96" hidden="false" customHeight="false" outlineLevel="0" collapsed="false">
      <c r="A25" s="28" t="s">
        <v>62</v>
      </c>
      <c r="B25" s="26"/>
      <c r="C25" s="26"/>
      <c r="D25" s="26" t="s">
        <v>63</v>
      </c>
      <c r="E25" s="275"/>
      <c r="F25" s="26"/>
      <c r="G25" s="26"/>
      <c r="H25" s="279" t="n">
        <v>36.06</v>
      </c>
      <c r="I25" s="36"/>
      <c r="J25" s="36"/>
      <c r="K25" s="36"/>
    </row>
    <row r="26" s="24" customFormat="true" ht="60" hidden="false" customHeight="false" outlineLevel="0" collapsed="false">
      <c r="A26" s="28" t="s">
        <v>768</v>
      </c>
      <c r="B26" s="26"/>
      <c r="C26" s="26"/>
      <c r="D26" s="26" t="s">
        <v>769</v>
      </c>
      <c r="E26" s="275"/>
      <c r="F26" s="26"/>
      <c r="G26" s="26"/>
      <c r="H26" s="279" t="n">
        <v>73.8</v>
      </c>
      <c r="I26" s="36"/>
      <c r="J26" s="36"/>
      <c r="K26" s="36"/>
    </row>
    <row r="27" s="24" customFormat="true" ht="60" hidden="false" customHeight="false" outlineLevel="0" collapsed="false">
      <c r="A27" s="28" t="s">
        <v>770</v>
      </c>
      <c r="B27" s="26"/>
      <c r="C27" s="26"/>
      <c r="D27" s="26" t="s">
        <v>365</v>
      </c>
      <c r="E27" s="275"/>
      <c r="F27" s="26"/>
      <c r="G27" s="26"/>
      <c r="H27" s="279" t="n">
        <v>32.35</v>
      </c>
      <c r="I27" s="36"/>
      <c r="J27" s="36"/>
      <c r="K27" s="36"/>
    </row>
    <row r="28" s="24" customFormat="true" ht="60" hidden="false" customHeight="false" outlineLevel="0" collapsed="false">
      <c r="A28" s="28" t="s">
        <v>771</v>
      </c>
      <c r="B28" s="26"/>
      <c r="C28" s="26"/>
      <c r="D28" s="26" t="s">
        <v>772</v>
      </c>
      <c r="E28" s="275"/>
      <c r="F28" s="26"/>
      <c r="G28" s="26"/>
      <c r="H28" s="279" t="n">
        <v>170.29</v>
      </c>
      <c r="I28" s="36"/>
      <c r="J28" s="36"/>
      <c r="K28" s="36"/>
    </row>
    <row r="29" s="24" customFormat="true" ht="60" hidden="false" customHeight="false" outlineLevel="0" collapsed="false">
      <c r="A29" s="28" t="s">
        <v>773</v>
      </c>
      <c r="B29" s="26"/>
      <c r="C29" s="26"/>
      <c r="D29" s="26" t="s">
        <v>186</v>
      </c>
      <c r="E29" s="275"/>
      <c r="F29" s="26"/>
      <c r="G29" s="26"/>
      <c r="H29" s="279" t="n">
        <v>17.09</v>
      </c>
      <c r="I29" s="36"/>
      <c r="J29" s="36"/>
      <c r="K29" s="36"/>
    </row>
    <row r="30" s="24" customFormat="true" ht="60" hidden="false" customHeight="false" outlineLevel="0" collapsed="false">
      <c r="A30" s="28" t="s">
        <v>64</v>
      </c>
      <c r="B30" s="26"/>
      <c r="C30" s="26"/>
      <c r="D30" s="26" t="s">
        <v>65</v>
      </c>
      <c r="E30" s="275"/>
      <c r="F30" s="26"/>
      <c r="G30" s="26"/>
      <c r="H30" s="279" t="n">
        <v>39.28</v>
      </c>
      <c r="I30" s="36"/>
      <c r="J30" s="36"/>
      <c r="K30" s="36"/>
    </row>
    <row r="31" s="24" customFormat="true" ht="108" hidden="false" customHeight="false" outlineLevel="0" collapsed="false">
      <c r="A31" s="28" t="s">
        <v>774</v>
      </c>
      <c r="B31" s="26"/>
      <c r="C31" s="26"/>
      <c r="D31" s="26" t="s">
        <v>30</v>
      </c>
      <c r="E31" s="275"/>
      <c r="F31" s="26"/>
      <c r="G31" s="26"/>
      <c r="H31" s="279" t="n">
        <v>81.76</v>
      </c>
      <c r="I31" s="36"/>
      <c r="J31" s="36"/>
      <c r="K31" s="36"/>
    </row>
    <row r="32" s="24" customFormat="true" ht="60" hidden="false" customHeight="false" outlineLevel="0" collapsed="false">
      <c r="A32" s="28" t="s">
        <v>775</v>
      </c>
      <c r="B32" s="26"/>
      <c r="C32" s="26"/>
      <c r="D32" s="26" t="s">
        <v>305</v>
      </c>
      <c r="E32" s="275"/>
      <c r="F32" s="26"/>
      <c r="G32" s="26"/>
      <c r="H32" s="279" t="n">
        <v>72.42</v>
      </c>
      <c r="I32" s="36"/>
      <c r="J32" s="36"/>
      <c r="K32" s="36"/>
    </row>
    <row r="33" s="24" customFormat="true" ht="60" hidden="false" customHeight="false" outlineLevel="0" collapsed="false">
      <c r="A33" s="28" t="s">
        <v>776</v>
      </c>
      <c r="B33" s="26"/>
      <c r="C33" s="26"/>
      <c r="D33" s="26" t="s">
        <v>354</v>
      </c>
      <c r="E33" s="275"/>
      <c r="F33" s="26"/>
      <c r="G33" s="26"/>
      <c r="H33" s="279" t="n">
        <v>81.8</v>
      </c>
      <c r="I33" s="36"/>
      <c r="J33" s="36"/>
      <c r="K33" s="36"/>
    </row>
    <row r="34" s="24" customFormat="true" ht="60" hidden="false" customHeight="false" outlineLevel="0" collapsed="false">
      <c r="A34" s="28" t="s">
        <v>777</v>
      </c>
      <c r="B34" s="26"/>
      <c r="C34" s="26"/>
      <c r="D34" s="26" t="s">
        <v>778</v>
      </c>
      <c r="E34" s="275"/>
      <c r="F34" s="26"/>
      <c r="G34" s="26"/>
      <c r="H34" s="279" t="n">
        <v>274.67</v>
      </c>
      <c r="I34" s="36"/>
      <c r="J34" s="36"/>
      <c r="K34" s="36"/>
    </row>
    <row r="35" s="24" customFormat="true" ht="60" hidden="false" customHeight="false" outlineLevel="0" collapsed="false">
      <c r="A35" s="28" t="s">
        <v>779</v>
      </c>
      <c r="B35" s="26"/>
      <c r="C35" s="26"/>
      <c r="D35" s="26" t="s">
        <v>300</v>
      </c>
      <c r="E35" s="275"/>
      <c r="F35" s="26"/>
      <c r="G35" s="26"/>
      <c r="H35" s="279" t="n">
        <v>24.3</v>
      </c>
      <c r="I35" s="36"/>
      <c r="J35" s="36"/>
      <c r="K35" s="36"/>
    </row>
    <row r="36" s="24" customFormat="true" ht="60" hidden="false" customHeight="false" outlineLevel="0" collapsed="false">
      <c r="A36" s="28" t="s">
        <v>780</v>
      </c>
      <c r="B36" s="26"/>
      <c r="C36" s="26"/>
      <c r="D36" s="26" t="s">
        <v>781</v>
      </c>
      <c r="E36" s="275"/>
      <c r="F36" s="26"/>
      <c r="G36" s="26"/>
      <c r="H36" s="279" t="n">
        <v>25.54</v>
      </c>
      <c r="I36" s="36"/>
      <c r="J36" s="36"/>
      <c r="K36" s="36"/>
    </row>
    <row r="37" s="24" customFormat="true" ht="96" hidden="false" customHeight="false" outlineLevel="0" collapsed="false">
      <c r="A37" s="28" t="s">
        <v>782</v>
      </c>
      <c r="B37" s="26"/>
      <c r="C37" s="26"/>
      <c r="D37" s="26" t="s">
        <v>311</v>
      </c>
      <c r="E37" s="275"/>
      <c r="F37" s="26"/>
      <c r="G37" s="26"/>
      <c r="H37" s="279" t="n">
        <v>84</v>
      </c>
      <c r="I37" s="36"/>
      <c r="J37" s="36"/>
      <c r="K37" s="36"/>
    </row>
    <row r="38" s="24" customFormat="true" ht="60" hidden="false" customHeight="false" outlineLevel="0" collapsed="false">
      <c r="A38" s="28" t="s">
        <v>783</v>
      </c>
      <c r="B38" s="26"/>
      <c r="C38" s="26"/>
      <c r="D38" s="26" t="s">
        <v>198</v>
      </c>
      <c r="E38" s="275"/>
      <c r="F38" s="26"/>
      <c r="G38" s="26"/>
      <c r="H38" s="279" t="n">
        <v>72.35</v>
      </c>
      <c r="I38" s="36"/>
      <c r="J38" s="36"/>
      <c r="K38" s="36"/>
    </row>
    <row r="39" s="24" customFormat="true" ht="60" hidden="false" customHeight="false" outlineLevel="0" collapsed="false">
      <c r="A39" s="28" t="s">
        <v>784</v>
      </c>
      <c r="B39" s="26"/>
      <c r="C39" s="26"/>
      <c r="D39" s="26" t="s">
        <v>323</v>
      </c>
      <c r="E39" s="275"/>
      <c r="F39" s="26"/>
      <c r="G39" s="26"/>
      <c r="H39" s="279" t="n">
        <v>44.25</v>
      </c>
      <c r="I39" s="36"/>
      <c r="J39" s="36"/>
      <c r="K39" s="36"/>
    </row>
    <row r="40" s="24" customFormat="true" ht="60" hidden="false" customHeight="false" outlineLevel="0" collapsed="false">
      <c r="A40" s="28" t="s">
        <v>785</v>
      </c>
      <c r="B40" s="26"/>
      <c r="C40" s="26"/>
      <c r="D40" s="26" t="s">
        <v>26</v>
      </c>
      <c r="E40" s="275"/>
      <c r="F40" s="26"/>
      <c r="G40" s="26"/>
      <c r="H40" s="279" t="n">
        <v>48.04</v>
      </c>
      <c r="I40" s="36"/>
      <c r="J40" s="36"/>
      <c r="K40" s="36"/>
    </row>
    <row r="41" s="24" customFormat="true" ht="60" hidden="false" customHeight="false" outlineLevel="0" collapsed="false">
      <c r="A41" s="28" t="s">
        <v>786</v>
      </c>
      <c r="B41" s="26"/>
      <c r="C41" s="26"/>
      <c r="D41" s="26" t="s">
        <v>175</v>
      </c>
      <c r="E41" s="275"/>
      <c r="F41" s="26"/>
      <c r="G41" s="26"/>
      <c r="H41" s="279" t="n">
        <v>63.07</v>
      </c>
      <c r="I41" s="36"/>
      <c r="J41" s="36"/>
      <c r="K41" s="36"/>
    </row>
    <row r="42" s="24" customFormat="true" ht="60" hidden="false" customHeight="false" outlineLevel="0" collapsed="false">
      <c r="A42" s="28" t="s">
        <v>787</v>
      </c>
      <c r="B42" s="26"/>
      <c r="C42" s="26"/>
      <c r="D42" s="26" t="s">
        <v>788</v>
      </c>
      <c r="E42" s="275"/>
      <c r="F42" s="26"/>
      <c r="G42" s="26"/>
      <c r="H42" s="279" t="n">
        <v>125.4</v>
      </c>
      <c r="I42" s="36"/>
      <c r="J42" s="36"/>
      <c r="K42" s="36"/>
    </row>
    <row r="43" s="24" customFormat="true" ht="60" hidden="false" customHeight="false" outlineLevel="0" collapsed="false">
      <c r="A43" s="28" t="s">
        <v>789</v>
      </c>
      <c r="B43" s="26"/>
      <c r="C43" s="26"/>
      <c r="D43" s="26" t="s">
        <v>790</v>
      </c>
      <c r="E43" s="275"/>
      <c r="F43" s="26"/>
      <c r="G43" s="26"/>
      <c r="H43" s="279" t="n">
        <v>209</v>
      </c>
      <c r="I43" s="36"/>
      <c r="J43" s="36"/>
      <c r="K43" s="36"/>
    </row>
    <row r="44" s="24" customFormat="true" ht="60" hidden="false" customHeight="false" outlineLevel="0" collapsed="false">
      <c r="A44" s="28" t="s">
        <v>60</v>
      </c>
      <c r="B44" s="26"/>
      <c r="C44" s="26"/>
      <c r="D44" s="26" t="s">
        <v>61</v>
      </c>
      <c r="E44" s="275"/>
      <c r="F44" s="26"/>
      <c r="G44" s="26"/>
      <c r="H44" s="279" t="n">
        <v>111.78</v>
      </c>
      <c r="I44" s="36"/>
      <c r="J44" s="36"/>
      <c r="K44" s="36"/>
    </row>
    <row r="45" s="24" customFormat="true" ht="96" hidden="false" customHeight="false" outlineLevel="0" collapsed="false">
      <c r="A45" s="28" t="s">
        <v>13</v>
      </c>
      <c r="B45" s="26"/>
      <c r="C45" s="26"/>
      <c r="D45" s="26" t="s">
        <v>14</v>
      </c>
      <c r="E45" s="275"/>
      <c r="F45" s="26"/>
      <c r="G45" s="26"/>
      <c r="H45" s="279" t="n">
        <v>60.34</v>
      </c>
      <c r="I45" s="36"/>
      <c r="J45" s="36"/>
      <c r="K45" s="36"/>
    </row>
    <row r="46" s="24" customFormat="true" ht="60" hidden="false" customHeight="false" outlineLevel="0" collapsed="false">
      <c r="A46" s="28" t="s">
        <v>37</v>
      </c>
      <c r="B46" s="26"/>
      <c r="C46" s="26"/>
      <c r="D46" s="26" t="s">
        <v>38</v>
      </c>
      <c r="E46" s="275"/>
      <c r="F46" s="26"/>
      <c r="G46" s="26"/>
      <c r="H46" s="279" t="n">
        <v>102.18</v>
      </c>
      <c r="I46" s="36"/>
      <c r="J46" s="36"/>
      <c r="K46" s="36"/>
    </row>
    <row r="47" s="24" customFormat="true" ht="60" hidden="false" customHeight="false" outlineLevel="0" collapsed="false">
      <c r="A47" s="28" t="s">
        <v>791</v>
      </c>
      <c r="B47" s="26"/>
      <c r="C47" s="26"/>
      <c r="D47" s="26" t="s">
        <v>183</v>
      </c>
      <c r="E47" s="275"/>
      <c r="F47" s="26"/>
      <c r="G47" s="26"/>
      <c r="H47" s="279" t="n">
        <v>231.18</v>
      </c>
      <c r="I47" s="36"/>
      <c r="J47" s="36"/>
      <c r="K47" s="36"/>
    </row>
    <row r="48" s="24" customFormat="true" ht="60" hidden="false" customHeight="false" outlineLevel="0" collapsed="false">
      <c r="A48" s="28" t="s">
        <v>792</v>
      </c>
      <c r="B48" s="26"/>
      <c r="C48" s="26"/>
      <c r="D48" s="26" t="s">
        <v>320</v>
      </c>
      <c r="E48" s="275"/>
      <c r="F48" s="26"/>
      <c r="G48" s="26"/>
      <c r="H48" s="279" t="n">
        <v>28.08</v>
      </c>
      <c r="I48" s="36"/>
      <c r="J48" s="36"/>
      <c r="K48" s="36"/>
    </row>
    <row r="49" s="24" customFormat="true" ht="60" hidden="false" customHeight="false" outlineLevel="0" collapsed="false">
      <c r="A49" s="28" t="s">
        <v>793</v>
      </c>
      <c r="B49" s="26"/>
      <c r="C49" s="26"/>
      <c r="D49" s="26" t="s">
        <v>276</v>
      </c>
      <c r="E49" s="275"/>
      <c r="F49" s="26"/>
      <c r="G49" s="26"/>
      <c r="H49" s="279" t="n">
        <v>65.46</v>
      </c>
      <c r="I49" s="36"/>
      <c r="J49" s="36"/>
      <c r="K49" s="36"/>
    </row>
    <row r="50" s="24" customFormat="true" ht="60" hidden="false" customHeight="false" outlineLevel="0" collapsed="false">
      <c r="A50" s="28" t="s">
        <v>794</v>
      </c>
      <c r="B50" s="26"/>
      <c r="C50" s="26"/>
      <c r="D50" s="26" t="s">
        <v>279</v>
      </c>
      <c r="E50" s="275"/>
      <c r="F50" s="26"/>
      <c r="G50" s="26"/>
      <c r="H50" s="279" t="n">
        <v>63.78</v>
      </c>
      <c r="I50" s="36"/>
      <c r="J50" s="36"/>
      <c r="K50" s="36"/>
    </row>
    <row r="51" s="24" customFormat="true" ht="60" hidden="false" customHeight="false" outlineLevel="0" collapsed="false">
      <c r="A51" s="28" t="s">
        <v>795</v>
      </c>
      <c r="B51" s="26"/>
      <c r="C51" s="26"/>
      <c r="D51" s="26" t="s">
        <v>282</v>
      </c>
      <c r="E51" s="275"/>
      <c r="F51" s="26"/>
      <c r="G51" s="26"/>
      <c r="H51" s="279" t="n">
        <v>128.3</v>
      </c>
      <c r="I51" s="36"/>
      <c r="J51" s="36"/>
      <c r="K51" s="36"/>
    </row>
    <row r="52" s="24" customFormat="true" ht="60" hidden="false" customHeight="false" outlineLevel="0" collapsed="false">
      <c r="A52" s="28" t="s">
        <v>47</v>
      </c>
      <c r="B52" s="26"/>
      <c r="C52" s="26"/>
      <c r="D52" s="26" t="s">
        <v>48</v>
      </c>
      <c r="E52" s="275"/>
      <c r="F52" s="26"/>
      <c r="G52" s="26"/>
      <c r="H52" s="279" t="n">
        <v>65.72</v>
      </c>
      <c r="I52" s="36"/>
      <c r="J52" s="36"/>
      <c r="K52" s="36"/>
    </row>
    <row r="53" s="24" customFormat="true" ht="60" hidden="false" customHeight="false" outlineLevel="0" collapsed="false">
      <c r="A53" s="28" t="s">
        <v>796</v>
      </c>
      <c r="B53" s="26"/>
      <c r="C53" s="26"/>
      <c r="D53" s="26" t="s">
        <v>192</v>
      </c>
      <c r="E53" s="275"/>
      <c r="F53" s="26"/>
      <c r="G53" s="26"/>
      <c r="H53" s="279" t="n">
        <v>93.79</v>
      </c>
      <c r="I53" s="36"/>
      <c r="J53" s="36"/>
      <c r="K53" s="36"/>
    </row>
    <row r="54" s="24" customFormat="true" ht="60" hidden="false" customHeight="false" outlineLevel="0" collapsed="false">
      <c r="A54" s="28" t="s">
        <v>58</v>
      </c>
      <c r="B54" s="26"/>
      <c r="C54" s="26"/>
      <c r="D54" s="26" t="s">
        <v>59</v>
      </c>
      <c r="E54" s="275"/>
      <c r="F54" s="26"/>
      <c r="G54" s="26"/>
      <c r="H54" s="279" t="n">
        <v>85.75</v>
      </c>
      <c r="I54" s="36"/>
      <c r="J54" s="36"/>
      <c r="K54" s="36"/>
    </row>
    <row r="55" s="24" customFormat="true" ht="108" hidden="false" customHeight="false" outlineLevel="0" collapsed="false">
      <c r="A55" s="28" t="s">
        <v>797</v>
      </c>
      <c r="B55" s="26"/>
      <c r="C55" s="26"/>
      <c r="D55" s="26" t="s">
        <v>264</v>
      </c>
      <c r="E55" s="275"/>
      <c r="F55" s="26"/>
      <c r="G55" s="26"/>
      <c r="H55" s="279" t="n">
        <v>22.53</v>
      </c>
      <c r="I55" s="36"/>
      <c r="J55" s="36"/>
      <c r="K55" s="36"/>
    </row>
    <row r="56" s="24" customFormat="true" ht="60" hidden="false" customHeight="false" outlineLevel="0" collapsed="false">
      <c r="A56" s="28" t="s">
        <v>798</v>
      </c>
      <c r="B56" s="26"/>
      <c r="C56" s="26"/>
      <c r="D56" s="26" t="s">
        <v>291</v>
      </c>
      <c r="E56" s="275"/>
      <c r="F56" s="26"/>
      <c r="G56" s="26"/>
      <c r="H56" s="279" t="n">
        <v>42.81</v>
      </c>
      <c r="I56" s="36"/>
      <c r="J56" s="36"/>
      <c r="K56" s="36"/>
    </row>
    <row r="57" s="24" customFormat="true" ht="60" hidden="false" customHeight="false" outlineLevel="0" collapsed="false">
      <c r="A57" s="28" t="s">
        <v>799</v>
      </c>
      <c r="B57" s="26"/>
      <c r="C57" s="26"/>
      <c r="D57" s="26" t="s">
        <v>297</v>
      </c>
      <c r="E57" s="275"/>
      <c r="F57" s="26"/>
      <c r="G57" s="26"/>
      <c r="H57" s="279" t="n">
        <v>169.44</v>
      </c>
      <c r="I57" s="36"/>
      <c r="J57" s="36"/>
      <c r="K57" s="36"/>
    </row>
    <row r="58" s="24" customFormat="true" ht="96" hidden="false" customHeight="false" outlineLevel="0" collapsed="false">
      <c r="A58" s="28" t="s">
        <v>39</v>
      </c>
      <c r="B58" s="26"/>
      <c r="C58" s="26"/>
      <c r="D58" s="26" t="s">
        <v>800</v>
      </c>
      <c r="E58" s="275"/>
      <c r="F58" s="26"/>
      <c r="G58" s="26"/>
      <c r="H58" s="279" t="n">
        <v>93.35</v>
      </c>
      <c r="I58" s="36"/>
      <c r="J58" s="36"/>
      <c r="K58" s="36"/>
    </row>
    <row r="59" s="24" customFormat="true" ht="60" hidden="false" customHeight="false" outlineLevel="0" collapsed="false">
      <c r="A59" s="28" t="s">
        <v>801</v>
      </c>
      <c r="B59" s="26"/>
      <c r="C59" s="26"/>
      <c r="D59" s="26" t="s">
        <v>200</v>
      </c>
      <c r="E59" s="275"/>
      <c r="F59" s="26"/>
      <c r="G59" s="26"/>
      <c r="H59" s="279" t="n">
        <v>58.46</v>
      </c>
      <c r="I59" s="36"/>
      <c r="J59" s="36"/>
      <c r="K59" s="36"/>
    </row>
    <row r="60" s="24" customFormat="true" ht="60" hidden="false" customHeight="false" outlineLevel="0" collapsed="false">
      <c r="A60" s="28" t="s">
        <v>802</v>
      </c>
      <c r="B60" s="26"/>
      <c r="C60" s="26"/>
      <c r="D60" s="26" t="s">
        <v>803</v>
      </c>
      <c r="E60" s="275"/>
      <c r="F60" s="26"/>
      <c r="G60" s="26"/>
      <c r="H60" s="279" t="n">
        <v>21.73</v>
      </c>
      <c r="I60" s="36"/>
      <c r="J60" s="36"/>
      <c r="K60" s="36"/>
    </row>
    <row r="61" s="24" customFormat="true" ht="60" hidden="false" customHeight="false" outlineLevel="0" collapsed="false">
      <c r="A61" s="28" t="s">
        <v>804</v>
      </c>
      <c r="B61" s="26"/>
      <c r="C61" s="26"/>
      <c r="D61" s="26" t="s">
        <v>805</v>
      </c>
      <c r="E61" s="275"/>
      <c r="F61" s="26"/>
      <c r="G61" s="26"/>
      <c r="H61" s="279" t="n">
        <v>25.68</v>
      </c>
      <c r="I61" s="36"/>
      <c r="J61" s="36"/>
      <c r="K61" s="36"/>
    </row>
    <row r="62" s="24" customFormat="true" ht="96" hidden="false" customHeight="false" outlineLevel="0" collapsed="false">
      <c r="A62" s="28" t="s">
        <v>806</v>
      </c>
      <c r="B62" s="26"/>
      <c r="C62" s="26"/>
      <c r="D62" s="26" t="s">
        <v>220</v>
      </c>
      <c r="E62" s="275"/>
      <c r="F62" s="26"/>
      <c r="G62" s="26"/>
      <c r="H62" s="279" t="n">
        <v>71.19</v>
      </c>
      <c r="I62" s="36"/>
      <c r="J62" s="36"/>
      <c r="K62" s="36"/>
    </row>
    <row r="63" s="24" customFormat="true" ht="60" hidden="false" customHeight="false" outlineLevel="0" collapsed="false">
      <c r="A63" s="28" t="s">
        <v>807</v>
      </c>
      <c r="B63" s="26"/>
      <c r="C63" s="26"/>
      <c r="D63" s="26" t="s">
        <v>258</v>
      </c>
      <c r="E63" s="275"/>
      <c r="F63" s="26"/>
      <c r="G63" s="26"/>
      <c r="H63" s="279" t="n">
        <v>25.42</v>
      </c>
      <c r="I63" s="36"/>
      <c r="J63" s="36"/>
      <c r="K63" s="36"/>
    </row>
    <row r="64" s="24" customFormat="true" ht="60" hidden="false" customHeight="false" outlineLevel="0" collapsed="false">
      <c r="A64" s="28" t="s">
        <v>808</v>
      </c>
      <c r="B64" s="26"/>
      <c r="C64" s="26"/>
      <c r="D64" s="26" t="s">
        <v>338</v>
      </c>
      <c r="E64" s="275"/>
      <c r="F64" s="26"/>
      <c r="G64" s="26"/>
      <c r="H64" s="279" t="n">
        <v>29.21</v>
      </c>
      <c r="I64" s="36"/>
      <c r="J64" s="36"/>
      <c r="K64" s="36"/>
    </row>
    <row r="65" s="24" customFormat="true" ht="60" hidden="false" customHeight="false" outlineLevel="0" collapsed="false">
      <c r="A65" s="28" t="s">
        <v>809</v>
      </c>
      <c r="B65" s="26"/>
      <c r="C65" s="26"/>
      <c r="D65" s="26" t="s">
        <v>180</v>
      </c>
      <c r="E65" s="275"/>
      <c r="F65" s="26"/>
      <c r="G65" s="26"/>
      <c r="H65" s="279" t="n">
        <v>129.45</v>
      </c>
      <c r="I65" s="36"/>
      <c r="J65" s="36"/>
      <c r="K65" s="36"/>
    </row>
    <row r="66" s="24" customFormat="true" ht="60" hidden="false" customHeight="false" outlineLevel="0" collapsed="false">
      <c r="A66" s="28" t="s">
        <v>810</v>
      </c>
      <c r="B66" s="26"/>
      <c r="C66" s="26"/>
      <c r="D66" s="26" t="s">
        <v>811</v>
      </c>
      <c r="E66" s="275"/>
      <c r="F66" s="26"/>
      <c r="G66" s="26"/>
      <c r="H66" s="279" t="n">
        <v>130.99</v>
      </c>
      <c r="I66" s="36"/>
      <c r="J66" s="36"/>
      <c r="K66" s="36"/>
    </row>
    <row r="67" s="24" customFormat="true" ht="60" hidden="false" customHeight="false" outlineLevel="0" collapsed="false">
      <c r="A67" s="28" t="s">
        <v>41</v>
      </c>
      <c r="B67" s="26"/>
      <c r="C67" s="26"/>
      <c r="D67" s="26" t="s">
        <v>42</v>
      </c>
      <c r="E67" s="275"/>
      <c r="F67" s="26"/>
      <c r="G67" s="26"/>
      <c r="H67" s="279" t="n">
        <v>76.28</v>
      </c>
      <c r="I67" s="36"/>
      <c r="J67" s="36"/>
      <c r="K67" s="36"/>
    </row>
    <row r="68" s="24" customFormat="true" ht="96" hidden="false" customHeight="false" outlineLevel="0" collapsed="false">
      <c r="A68" s="28" t="s">
        <v>812</v>
      </c>
      <c r="B68" s="26"/>
      <c r="C68" s="26"/>
      <c r="D68" s="26" t="s">
        <v>223</v>
      </c>
      <c r="E68" s="275"/>
      <c r="F68" s="26"/>
      <c r="G68" s="26"/>
      <c r="H68" s="279" t="n">
        <v>101.96</v>
      </c>
      <c r="I68" s="36"/>
      <c r="J68" s="36"/>
      <c r="K68" s="36"/>
    </row>
    <row r="69" s="24" customFormat="true" ht="60" hidden="false" customHeight="false" outlineLevel="0" collapsed="false">
      <c r="A69" s="28" t="s">
        <v>813</v>
      </c>
      <c r="B69" s="26"/>
      <c r="C69" s="26"/>
      <c r="D69" s="26" t="s">
        <v>288</v>
      </c>
      <c r="E69" s="275"/>
      <c r="F69" s="26"/>
      <c r="G69" s="26"/>
      <c r="H69" s="279" t="n">
        <v>101.96</v>
      </c>
      <c r="I69" s="36"/>
      <c r="J69" s="36"/>
      <c r="K69" s="36"/>
    </row>
    <row r="70" s="24" customFormat="true" ht="60" hidden="false" customHeight="false" outlineLevel="0" collapsed="false">
      <c r="A70" s="28" t="s">
        <v>814</v>
      </c>
      <c r="B70" s="26"/>
      <c r="C70" s="26"/>
      <c r="D70" s="26" t="s">
        <v>350</v>
      </c>
      <c r="E70" s="275"/>
      <c r="F70" s="26"/>
      <c r="G70" s="26"/>
      <c r="H70" s="279" t="n">
        <v>106.5</v>
      </c>
      <c r="I70" s="36"/>
      <c r="J70" s="36"/>
      <c r="K70" s="36"/>
    </row>
    <row r="71" s="24" customFormat="true" ht="60" hidden="false" customHeight="false" outlineLevel="0" collapsed="false">
      <c r="A71" s="28" t="s">
        <v>815</v>
      </c>
      <c r="B71" s="26"/>
      <c r="C71" s="26"/>
      <c r="D71" s="26" t="s">
        <v>816</v>
      </c>
      <c r="E71" s="275"/>
      <c r="F71" s="26"/>
      <c r="G71" s="26"/>
      <c r="H71" s="279" t="n">
        <v>269.73</v>
      </c>
      <c r="I71" s="36"/>
      <c r="J71" s="36"/>
      <c r="K71" s="36"/>
    </row>
    <row r="72" s="24" customFormat="true" ht="60" hidden="false" customHeight="false" outlineLevel="0" collapsed="false">
      <c r="A72" s="28" t="s">
        <v>817</v>
      </c>
      <c r="B72" s="26"/>
      <c r="C72" s="26"/>
      <c r="D72" s="26" t="s">
        <v>308</v>
      </c>
      <c r="E72" s="275"/>
      <c r="F72" s="26"/>
      <c r="G72" s="26"/>
      <c r="H72" s="279" t="n">
        <v>69.46</v>
      </c>
      <c r="I72" s="36"/>
      <c r="J72" s="36"/>
      <c r="K72" s="36"/>
    </row>
    <row r="73" s="24" customFormat="true" ht="60" hidden="false" customHeight="false" outlineLevel="0" collapsed="false">
      <c r="A73" s="28" t="s">
        <v>818</v>
      </c>
      <c r="B73" s="26"/>
      <c r="C73" s="26"/>
      <c r="D73" s="26" t="s">
        <v>36</v>
      </c>
      <c r="E73" s="275"/>
      <c r="F73" s="26"/>
      <c r="G73" s="26"/>
      <c r="H73" s="279" t="n">
        <v>35.56</v>
      </c>
      <c r="I73" s="36"/>
      <c r="J73" s="36"/>
      <c r="K73" s="36"/>
    </row>
    <row r="74" s="24" customFormat="true" ht="60" hidden="false" customHeight="false" outlineLevel="0" collapsed="false">
      <c r="A74" s="28" t="s">
        <v>53</v>
      </c>
      <c r="B74" s="26"/>
      <c r="C74" s="26"/>
      <c r="D74" s="26" t="s">
        <v>54</v>
      </c>
      <c r="E74" s="275"/>
      <c r="F74" s="26"/>
      <c r="G74" s="26"/>
      <c r="H74" s="279" t="n">
        <v>24.11</v>
      </c>
      <c r="I74" s="36"/>
      <c r="J74" s="36"/>
      <c r="K74" s="36"/>
    </row>
    <row r="75" s="24" customFormat="true" ht="60" hidden="false" customHeight="false" outlineLevel="0" collapsed="false">
      <c r="A75" s="28" t="s">
        <v>819</v>
      </c>
      <c r="B75" s="26"/>
      <c r="C75" s="26"/>
      <c r="D75" s="26" t="s">
        <v>169</v>
      </c>
      <c r="E75" s="275"/>
      <c r="F75" s="26"/>
      <c r="G75" s="26"/>
      <c r="H75" s="279" t="n">
        <v>103.6</v>
      </c>
      <c r="I75" s="36"/>
      <c r="J75" s="36"/>
      <c r="K75" s="36"/>
    </row>
    <row r="76" s="24" customFormat="true" ht="60" hidden="false" customHeight="false" outlineLevel="0" collapsed="false">
      <c r="A76" s="28" t="s">
        <v>820</v>
      </c>
      <c r="B76" s="26"/>
      <c r="C76" s="26"/>
      <c r="D76" s="26" t="s">
        <v>821</v>
      </c>
      <c r="E76" s="275"/>
      <c r="F76" s="26"/>
      <c r="G76" s="26"/>
      <c r="H76" s="279" t="n">
        <v>85.74</v>
      </c>
      <c r="I76" s="36"/>
      <c r="J76" s="36"/>
      <c r="K76" s="36"/>
    </row>
    <row r="77" s="24" customFormat="true" ht="60" hidden="false" customHeight="false" outlineLevel="0" collapsed="false">
      <c r="A77" s="28" t="s">
        <v>822</v>
      </c>
      <c r="B77" s="26"/>
      <c r="C77" s="26"/>
      <c r="D77" s="26" t="s">
        <v>346</v>
      </c>
      <c r="E77" s="275"/>
      <c r="F77" s="26"/>
      <c r="G77" s="26"/>
      <c r="H77" s="279" t="n">
        <v>67.78</v>
      </c>
      <c r="I77" s="36"/>
      <c r="J77" s="36"/>
      <c r="K77" s="36"/>
    </row>
    <row r="78" s="24" customFormat="true" ht="96" hidden="false" customHeight="false" outlineLevel="0" collapsed="false">
      <c r="A78" s="28" t="s">
        <v>823</v>
      </c>
      <c r="B78" s="26"/>
      <c r="C78" s="26"/>
      <c r="D78" s="26" t="s">
        <v>267</v>
      </c>
      <c r="E78" s="275"/>
      <c r="F78" s="26"/>
      <c r="G78" s="26"/>
      <c r="H78" s="279" t="n">
        <v>27.37</v>
      </c>
      <c r="I78" s="36"/>
      <c r="J78" s="36"/>
      <c r="K78" s="36"/>
    </row>
    <row r="79" s="24" customFormat="true" ht="60" hidden="false" customHeight="false" outlineLevel="0" collapsed="false">
      <c r="A79" s="28" t="s">
        <v>824</v>
      </c>
      <c r="B79" s="26"/>
      <c r="C79" s="26"/>
      <c r="D79" s="26" t="s">
        <v>16</v>
      </c>
      <c r="E79" s="275"/>
      <c r="F79" s="26"/>
      <c r="G79" s="26"/>
      <c r="H79" s="279" t="n">
        <v>76.76</v>
      </c>
      <c r="I79" s="36"/>
      <c r="J79" s="36"/>
      <c r="K79" s="36"/>
    </row>
    <row r="80" s="24" customFormat="true" ht="60" hidden="false" customHeight="false" outlineLevel="0" collapsed="false">
      <c r="A80" s="28" t="s">
        <v>43</v>
      </c>
      <c r="B80" s="26"/>
      <c r="C80" s="26"/>
      <c r="D80" s="26" t="s">
        <v>44</v>
      </c>
      <c r="E80" s="275"/>
      <c r="F80" s="26"/>
      <c r="G80" s="26"/>
      <c r="H80" s="279" t="n">
        <v>19.72</v>
      </c>
      <c r="I80" s="36"/>
      <c r="J80" s="36"/>
      <c r="K80" s="36"/>
    </row>
    <row r="81" s="24" customFormat="true" ht="108" hidden="false" customHeight="false" outlineLevel="0" collapsed="false">
      <c r="A81" s="28" t="s">
        <v>825</v>
      </c>
      <c r="B81" s="26"/>
      <c r="C81" s="26"/>
      <c r="D81" s="26" t="s">
        <v>341</v>
      </c>
      <c r="E81" s="275"/>
      <c r="F81" s="26"/>
      <c r="G81" s="26"/>
      <c r="H81" s="279" t="n">
        <v>96.3</v>
      </c>
      <c r="I81" s="36"/>
      <c r="J81" s="36"/>
      <c r="K81" s="36"/>
    </row>
    <row r="82" s="24" customFormat="true" ht="96" hidden="false" customHeight="false" outlineLevel="0" collapsed="false">
      <c r="A82" s="28" t="s">
        <v>826</v>
      </c>
      <c r="B82" s="26"/>
      <c r="C82" s="26"/>
      <c r="D82" s="26" t="s">
        <v>314</v>
      </c>
      <c r="E82" s="275"/>
      <c r="F82" s="26"/>
      <c r="G82" s="26"/>
      <c r="H82" s="279" t="n">
        <v>55.18</v>
      </c>
      <c r="I82" s="36"/>
      <c r="J82" s="36"/>
      <c r="K82" s="36"/>
    </row>
    <row r="83" s="24" customFormat="true" ht="60" hidden="false" customHeight="false" outlineLevel="0" collapsed="false">
      <c r="A83" s="28" t="s">
        <v>754</v>
      </c>
      <c r="B83" s="26"/>
      <c r="C83" s="26"/>
      <c r="D83" s="26" t="s">
        <v>827</v>
      </c>
      <c r="E83" s="275"/>
      <c r="F83" s="26"/>
      <c r="G83" s="26"/>
      <c r="H83" s="279" t="n">
        <v>17.98</v>
      </c>
      <c r="I83" s="36"/>
      <c r="J83" s="36"/>
      <c r="K83" s="36"/>
    </row>
    <row r="84" s="24" customFormat="true" ht="60" hidden="false" customHeight="false" outlineLevel="0" collapsed="false">
      <c r="A84" s="28" t="s">
        <v>45</v>
      </c>
      <c r="B84" s="26"/>
      <c r="C84" s="26"/>
      <c r="D84" s="26" t="s">
        <v>46</v>
      </c>
      <c r="E84" s="275"/>
      <c r="F84" s="26"/>
      <c r="G84" s="26"/>
      <c r="H84" s="279" t="n">
        <v>22.76</v>
      </c>
      <c r="I84" s="36"/>
      <c r="J84" s="36"/>
      <c r="K84" s="36"/>
    </row>
    <row r="85" s="24" customFormat="true" ht="60" hidden="false" customHeight="false" outlineLevel="0" collapsed="false">
      <c r="A85" s="28" t="s">
        <v>33</v>
      </c>
      <c r="B85" s="26"/>
      <c r="C85" s="26"/>
      <c r="D85" s="26" t="s">
        <v>828</v>
      </c>
      <c r="E85" s="275"/>
      <c r="F85" s="26"/>
      <c r="G85" s="26"/>
      <c r="H85" s="279" t="n">
        <v>83.85</v>
      </c>
      <c r="I85" s="36"/>
      <c r="J85" s="36"/>
      <c r="K85" s="36"/>
    </row>
    <row r="86" s="24" customFormat="true" ht="96" hidden="false" customHeight="false" outlineLevel="0" collapsed="false">
      <c r="A86" s="28" t="s">
        <v>829</v>
      </c>
      <c r="B86" s="26"/>
      <c r="C86" s="26"/>
      <c r="D86" s="26" t="s">
        <v>830</v>
      </c>
      <c r="E86" s="275"/>
      <c r="F86" s="26"/>
      <c r="G86" s="26"/>
      <c r="H86" s="279" t="n">
        <v>109.69</v>
      </c>
      <c r="I86" s="36"/>
      <c r="J86" s="36"/>
      <c r="K86" s="36"/>
    </row>
    <row r="87" s="24" customFormat="true" ht="108" hidden="false" customHeight="false" outlineLevel="0" collapsed="false">
      <c r="A87" s="28" t="s">
        <v>831</v>
      </c>
      <c r="B87" s="26"/>
      <c r="C87" s="26"/>
      <c r="D87" s="26" t="s">
        <v>832</v>
      </c>
      <c r="E87" s="275"/>
      <c r="F87" s="26"/>
      <c r="G87" s="26"/>
      <c r="H87" s="279" t="n">
        <v>16.34</v>
      </c>
      <c r="I87" s="36"/>
      <c r="J87" s="36"/>
      <c r="K87" s="36"/>
    </row>
    <row r="88" s="24" customFormat="true" ht="108" hidden="false" customHeight="false" outlineLevel="0" collapsed="false">
      <c r="A88" s="28" t="s">
        <v>833</v>
      </c>
      <c r="B88" s="26"/>
      <c r="C88" s="26"/>
      <c r="D88" s="26" t="s">
        <v>834</v>
      </c>
      <c r="E88" s="275"/>
      <c r="F88" s="26"/>
      <c r="G88" s="26"/>
      <c r="H88" s="279" t="n">
        <v>97.84</v>
      </c>
      <c r="I88" s="36"/>
      <c r="J88" s="36"/>
      <c r="K88" s="36"/>
    </row>
    <row r="89" s="24" customFormat="true" ht="60" hidden="false" customHeight="false" outlineLevel="0" collapsed="false">
      <c r="A89" s="28" t="s">
        <v>835</v>
      </c>
      <c r="B89" s="26"/>
      <c r="C89" s="26"/>
      <c r="D89" s="26" t="s">
        <v>836</v>
      </c>
      <c r="E89" s="275"/>
      <c r="F89" s="26"/>
      <c r="G89" s="26"/>
      <c r="H89" s="279" t="n">
        <v>130.67</v>
      </c>
      <c r="I89" s="36"/>
      <c r="J89" s="36"/>
      <c r="K89" s="36"/>
    </row>
    <row r="90" s="24" customFormat="true" ht="108" hidden="false" customHeight="false" outlineLevel="0" collapsed="false">
      <c r="A90" s="28" t="s">
        <v>837</v>
      </c>
      <c r="B90" s="26"/>
      <c r="C90" s="26"/>
      <c r="D90" s="26" t="s">
        <v>838</v>
      </c>
      <c r="E90" s="275"/>
      <c r="F90" s="26"/>
      <c r="G90" s="26"/>
      <c r="H90" s="279" t="n">
        <v>77.54</v>
      </c>
      <c r="I90" s="36"/>
      <c r="J90" s="36"/>
      <c r="K90" s="36"/>
    </row>
    <row r="91" s="24" customFormat="true" ht="60" hidden="false" customHeight="false" outlineLevel="0" collapsed="false">
      <c r="A91" s="28" t="s">
        <v>839</v>
      </c>
      <c r="B91" s="26"/>
      <c r="C91" s="26"/>
      <c r="D91" s="26" t="s">
        <v>243</v>
      </c>
      <c r="E91" s="275"/>
      <c r="F91" s="26"/>
      <c r="G91" s="26"/>
      <c r="H91" s="279" t="n">
        <v>23.94</v>
      </c>
      <c r="I91" s="36"/>
      <c r="J91" s="36"/>
      <c r="K91" s="36"/>
    </row>
    <row r="92" s="24" customFormat="true" ht="60" hidden="false" customHeight="false" outlineLevel="0" collapsed="false">
      <c r="A92" s="28" t="s">
        <v>840</v>
      </c>
      <c r="B92" s="26"/>
      <c r="C92" s="26"/>
      <c r="D92" s="26" t="s">
        <v>841</v>
      </c>
      <c r="E92" s="275"/>
      <c r="F92" s="26"/>
      <c r="G92" s="26"/>
      <c r="H92" s="279" t="n">
        <v>128.41</v>
      </c>
      <c r="I92" s="36"/>
      <c r="J92" s="36"/>
      <c r="K92" s="36"/>
    </row>
    <row r="93" s="24" customFormat="true" ht="60" hidden="false" customHeight="false" outlineLevel="0" collapsed="false">
      <c r="A93" s="28" t="s">
        <v>842</v>
      </c>
      <c r="B93" s="26"/>
      <c r="C93" s="26"/>
      <c r="D93" s="26" t="s">
        <v>24</v>
      </c>
      <c r="E93" s="275"/>
      <c r="F93" s="26"/>
      <c r="G93" s="26"/>
      <c r="H93" s="279" t="n">
        <v>103.62</v>
      </c>
      <c r="I93" s="36"/>
      <c r="J93" s="36"/>
      <c r="K93" s="36"/>
    </row>
    <row r="94" s="24" customFormat="true" ht="60" hidden="false" customHeight="false" outlineLevel="0" collapsed="false">
      <c r="A94" s="28" t="s">
        <v>843</v>
      </c>
      <c r="B94" s="26"/>
      <c r="C94" s="26"/>
      <c r="D94" s="26" t="s">
        <v>261</v>
      </c>
      <c r="E94" s="275"/>
      <c r="F94" s="26"/>
      <c r="G94" s="26"/>
      <c r="H94" s="279" t="n">
        <v>109.57</v>
      </c>
      <c r="I94" s="36"/>
      <c r="J94" s="36"/>
      <c r="K94" s="36"/>
    </row>
    <row r="95" s="24" customFormat="true" ht="60" hidden="false" customHeight="false" outlineLevel="0" collapsed="false">
      <c r="A95" s="28" t="s">
        <v>844</v>
      </c>
      <c r="B95" s="26"/>
      <c r="C95" s="26"/>
      <c r="D95" s="26" t="s">
        <v>294</v>
      </c>
      <c r="E95" s="275"/>
      <c r="F95" s="26"/>
      <c r="G95" s="26"/>
      <c r="H95" s="279" t="n">
        <v>82.83</v>
      </c>
      <c r="I95" s="36"/>
      <c r="J95" s="36"/>
      <c r="K95" s="36"/>
    </row>
    <row r="96" s="24" customFormat="true" ht="60" hidden="false" customHeight="false" outlineLevel="0" collapsed="false">
      <c r="A96" s="28" t="s">
        <v>845</v>
      </c>
      <c r="B96" s="26"/>
      <c r="C96" s="26"/>
      <c r="D96" s="26" t="s">
        <v>846</v>
      </c>
      <c r="E96" s="275"/>
      <c r="F96" s="26"/>
      <c r="G96" s="26"/>
      <c r="H96" s="279" t="n">
        <v>135.69</v>
      </c>
      <c r="I96" s="36"/>
      <c r="J96" s="36"/>
      <c r="K96" s="36"/>
    </row>
    <row r="97" s="24" customFormat="true" ht="96" hidden="false" customHeight="false" outlineLevel="0" collapsed="false">
      <c r="A97" s="28" t="s">
        <v>19</v>
      </c>
      <c r="B97" s="26"/>
      <c r="C97" s="26"/>
      <c r="D97" s="26" t="s">
        <v>20</v>
      </c>
      <c r="E97" s="275"/>
      <c r="F97" s="26"/>
      <c r="G97" s="26"/>
      <c r="H97" s="279" t="n">
        <v>109</v>
      </c>
      <c r="I97" s="36"/>
      <c r="J97" s="36"/>
      <c r="K97" s="36"/>
    </row>
    <row r="98" s="24" customFormat="true" ht="96" hidden="false" customHeight="false" outlineLevel="0" collapsed="false">
      <c r="A98" s="28" t="s">
        <v>847</v>
      </c>
      <c r="B98" s="26"/>
      <c r="C98" s="26"/>
      <c r="D98" s="26" t="s">
        <v>189</v>
      </c>
      <c r="E98" s="275"/>
      <c r="F98" s="26"/>
      <c r="G98" s="26"/>
      <c r="H98" s="279" t="n">
        <v>86.9</v>
      </c>
      <c r="I98" s="36"/>
      <c r="J98" s="36"/>
      <c r="K98" s="36"/>
    </row>
    <row r="99" s="24" customFormat="true" ht="60" hidden="false" customHeight="false" outlineLevel="0" collapsed="false">
      <c r="A99" s="28" t="s">
        <v>848</v>
      </c>
      <c r="B99" s="26"/>
      <c r="C99" s="26"/>
      <c r="D99" s="26" t="s">
        <v>849</v>
      </c>
      <c r="E99" s="275"/>
      <c r="F99" s="26"/>
      <c r="G99" s="26"/>
      <c r="H99" s="279" t="n">
        <v>49.8</v>
      </c>
      <c r="I99" s="36"/>
      <c r="J99" s="36"/>
      <c r="K99" s="36"/>
    </row>
    <row r="100" s="24" customFormat="true" ht="60" hidden="false" customHeight="false" outlineLevel="0" collapsed="false">
      <c r="A100" s="28" t="s">
        <v>850</v>
      </c>
      <c r="B100" s="26"/>
      <c r="C100" s="26"/>
      <c r="D100" s="26" t="s">
        <v>851</v>
      </c>
      <c r="E100" s="275"/>
      <c r="F100" s="26"/>
      <c r="G100" s="26"/>
      <c r="H100" s="279" t="n">
        <v>159.6</v>
      </c>
      <c r="I100" s="36"/>
      <c r="J100" s="36"/>
      <c r="K100" s="36"/>
    </row>
    <row r="101" s="24" customFormat="true" ht="60" hidden="false" customHeight="false" outlineLevel="0" collapsed="false">
      <c r="A101" s="28" t="s">
        <v>852</v>
      </c>
      <c r="B101" s="26"/>
      <c r="C101" s="26"/>
      <c r="D101" s="26" t="s">
        <v>255</v>
      </c>
      <c r="E101" s="275"/>
      <c r="F101" s="26"/>
      <c r="G101" s="26"/>
      <c r="H101" s="279" t="n">
        <v>29.44</v>
      </c>
      <c r="I101" s="36"/>
      <c r="J101" s="36"/>
      <c r="K101" s="36"/>
    </row>
    <row r="102" s="24" customFormat="true" ht="72" hidden="false" customHeight="false" outlineLevel="0" collapsed="false">
      <c r="A102" s="28" t="s">
        <v>853</v>
      </c>
      <c r="B102" s="26"/>
      <c r="C102" s="26"/>
      <c r="D102" s="26" t="s">
        <v>854</v>
      </c>
      <c r="E102" s="275"/>
      <c r="F102" s="26"/>
      <c r="G102" s="26"/>
      <c r="H102" s="279" t="n">
        <v>149.62</v>
      </c>
      <c r="I102" s="36"/>
      <c r="J102" s="36"/>
      <c r="K102" s="36"/>
    </row>
    <row r="103" s="24" customFormat="true" ht="60" hidden="false" customHeight="false" outlineLevel="0" collapsed="false">
      <c r="A103" s="28" t="s">
        <v>51</v>
      </c>
      <c r="B103" s="26"/>
      <c r="C103" s="26"/>
      <c r="D103" s="26" t="s">
        <v>56</v>
      </c>
      <c r="E103" s="275"/>
      <c r="F103" s="26"/>
      <c r="G103" s="26"/>
      <c r="H103" s="279" t="n">
        <v>29.72</v>
      </c>
      <c r="I103" s="36"/>
      <c r="J103" s="36"/>
      <c r="K103" s="36"/>
    </row>
    <row r="104" s="24" customFormat="true" ht="60" hidden="false" customHeight="false" outlineLevel="0" collapsed="false">
      <c r="A104" s="28" t="s">
        <v>17</v>
      </c>
      <c r="B104" s="26"/>
      <c r="C104" s="26"/>
      <c r="D104" s="26" t="s">
        <v>18</v>
      </c>
      <c r="E104" s="275"/>
      <c r="F104" s="26"/>
      <c r="G104" s="26"/>
      <c r="H104" s="279" t="n">
        <v>62.15</v>
      </c>
      <c r="I104" s="36"/>
      <c r="J104" s="36"/>
      <c r="K104" s="36"/>
    </row>
    <row r="105" s="24" customFormat="true" ht="60" hidden="false" customHeight="false" outlineLevel="0" collapsed="false">
      <c r="A105" s="28" t="s">
        <v>855</v>
      </c>
      <c r="B105" s="26"/>
      <c r="C105" s="26"/>
      <c r="D105" s="26" t="s">
        <v>229</v>
      </c>
      <c r="E105" s="275"/>
      <c r="F105" s="26"/>
      <c r="G105" s="26"/>
      <c r="H105" s="279" t="n">
        <v>54.7</v>
      </c>
      <c r="I105" s="36"/>
      <c r="J105" s="36"/>
      <c r="K105" s="36"/>
    </row>
    <row r="106" s="24" customFormat="true" ht="60" hidden="false" customHeight="false" outlineLevel="0" collapsed="false">
      <c r="A106" s="28" t="s">
        <v>856</v>
      </c>
      <c r="B106" s="26"/>
      <c r="C106" s="26"/>
      <c r="D106" s="26" t="s">
        <v>352</v>
      </c>
      <c r="E106" s="275"/>
      <c r="F106" s="26"/>
      <c r="G106" s="26"/>
      <c r="H106" s="279" t="n">
        <v>18.3</v>
      </c>
      <c r="I106" s="36"/>
      <c r="J106" s="36"/>
      <c r="K106" s="36"/>
    </row>
    <row r="107" s="24" customFormat="true" ht="60" hidden="false" customHeight="false" outlineLevel="0" collapsed="false">
      <c r="A107" s="28" t="s">
        <v>857</v>
      </c>
      <c r="B107" s="26"/>
      <c r="C107" s="26"/>
      <c r="D107" s="26" t="s">
        <v>858</v>
      </c>
      <c r="E107" s="275"/>
      <c r="F107" s="26"/>
      <c r="G107" s="26"/>
      <c r="H107" s="279" t="n">
        <v>85.15</v>
      </c>
      <c r="I107" s="36"/>
      <c r="J107" s="36"/>
      <c r="K107" s="36"/>
    </row>
    <row r="108" s="24" customFormat="true" ht="60" hidden="false" customHeight="false" outlineLevel="0" collapsed="false">
      <c r="A108" s="28" t="s">
        <v>49</v>
      </c>
      <c r="B108" s="26"/>
      <c r="C108" s="26"/>
      <c r="D108" s="26" t="s">
        <v>50</v>
      </c>
      <c r="E108" s="275"/>
      <c r="F108" s="26"/>
      <c r="G108" s="26"/>
      <c r="H108" s="279" t="n">
        <v>51.03</v>
      </c>
      <c r="I108" s="36"/>
      <c r="J108" s="36"/>
      <c r="K108" s="36"/>
    </row>
    <row r="109" s="24" customFormat="true" ht="108" hidden="false" customHeight="false" outlineLevel="0" collapsed="false">
      <c r="A109" s="28" t="s">
        <v>859</v>
      </c>
      <c r="B109" s="26"/>
      <c r="C109" s="26"/>
      <c r="D109" s="26" t="s">
        <v>361</v>
      </c>
      <c r="E109" s="275"/>
      <c r="F109" s="26"/>
      <c r="G109" s="26"/>
      <c r="H109" s="279" t="n">
        <v>23.96</v>
      </c>
      <c r="I109" s="36"/>
      <c r="J109" s="36"/>
      <c r="K109" s="36"/>
    </row>
    <row r="110" s="24" customFormat="true" ht="60" hidden="false" customHeight="false" outlineLevel="0" collapsed="false">
      <c r="A110" s="28" t="s">
        <v>31</v>
      </c>
      <c r="B110" s="26"/>
      <c r="C110" s="26"/>
      <c r="D110" s="26" t="s">
        <v>32</v>
      </c>
      <c r="E110" s="275"/>
      <c r="F110" s="26"/>
      <c r="G110" s="26"/>
      <c r="H110" s="279" t="n">
        <v>57.48</v>
      </c>
      <c r="I110" s="36"/>
      <c r="J110" s="36"/>
      <c r="K110" s="36"/>
    </row>
    <row r="111" s="24" customFormat="true" ht="60" hidden="false" customHeight="false" outlineLevel="0" collapsed="false">
      <c r="A111" s="28" t="s">
        <v>860</v>
      </c>
      <c r="B111" s="26"/>
      <c r="C111" s="26"/>
      <c r="D111" s="26" t="s">
        <v>861</v>
      </c>
      <c r="E111" s="275"/>
      <c r="F111" s="26"/>
      <c r="G111" s="26"/>
      <c r="H111" s="279" t="n">
        <v>442.61</v>
      </c>
      <c r="I111" s="36"/>
      <c r="J111" s="36"/>
      <c r="K111" s="36"/>
    </row>
    <row r="112" s="24" customFormat="true" ht="60" hidden="false" customHeight="false" outlineLevel="0" collapsed="false">
      <c r="A112" s="28" t="s">
        <v>68</v>
      </c>
      <c r="B112" s="26"/>
      <c r="C112" s="26"/>
      <c r="D112" s="26" t="s">
        <v>69</v>
      </c>
      <c r="E112" s="275"/>
      <c r="F112" s="26"/>
      <c r="G112" s="26"/>
      <c r="H112" s="279" t="n">
        <v>185.57</v>
      </c>
      <c r="I112" s="36"/>
      <c r="J112" s="36"/>
      <c r="K112" s="36"/>
    </row>
    <row r="113" s="24" customFormat="true" ht="96" hidden="false" customHeight="false" outlineLevel="0" collapsed="false">
      <c r="A113" s="28" t="s">
        <v>862</v>
      </c>
      <c r="B113" s="26"/>
      <c r="C113" s="26"/>
      <c r="D113" s="26"/>
      <c r="E113" s="275"/>
      <c r="F113" s="26"/>
      <c r="G113" s="26"/>
      <c r="H113" s="279" t="n">
        <v>44.75</v>
      </c>
      <c r="I113" s="36"/>
      <c r="J113" s="36"/>
      <c r="K113" s="36"/>
    </row>
    <row r="114" s="24" customFormat="true" ht="60" hidden="false" customHeight="false" outlineLevel="0" collapsed="false">
      <c r="A114" s="28" t="s">
        <v>369</v>
      </c>
      <c r="B114" s="26"/>
      <c r="C114" s="26"/>
      <c r="D114" s="26" t="s">
        <v>370</v>
      </c>
      <c r="E114" s="275"/>
      <c r="F114" s="26"/>
      <c r="G114" s="26"/>
      <c r="H114" s="280"/>
      <c r="I114" s="36"/>
      <c r="J114" s="36"/>
      <c r="K114" s="36"/>
    </row>
    <row r="115" s="24" customFormat="true" ht="60" hidden="false" customHeight="false" outlineLevel="0" collapsed="false">
      <c r="A115" s="28" t="s">
        <v>70</v>
      </c>
      <c r="B115" s="26"/>
      <c r="C115" s="26"/>
      <c r="D115" s="26" t="s">
        <v>71</v>
      </c>
      <c r="E115" s="275"/>
      <c r="F115" s="26"/>
      <c r="G115" s="26"/>
      <c r="H115" s="280"/>
      <c r="I115" s="36"/>
      <c r="J115" s="36"/>
      <c r="K115" s="36"/>
    </row>
    <row r="116" s="24" customFormat="true" ht="60" hidden="false" customHeight="false" outlineLevel="0" collapsed="false">
      <c r="A116" s="28" t="s">
        <v>371</v>
      </c>
      <c r="B116" s="26"/>
      <c r="C116" s="26"/>
      <c r="D116" s="26" t="s">
        <v>372</v>
      </c>
      <c r="E116" s="275"/>
      <c r="F116" s="26"/>
      <c r="G116" s="26"/>
      <c r="H116" s="280"/>
      <c r="I116" s="36"/>
      <c r="J116" s="36"/>
      <c r="K116" s="36"/>
    </row>
    <row r="117" s="34" customFormat="true" ht="12.75" hidden="false" customHeight="false" outlineLevel="0" collapsed="false">
      <c r="A117" s="30" t="s">
        <v>72</v>
      </c>
      <c r="B117" s="31"/>
      <c r="C117" s="31"/>
      <c r="D117" s="32"/>
      <c r="E117" s="253"/>
      <c r="F117" s="32"/>
      <c r="G117" s="32"/>
      <c r="H117" s="33" t="n">
        <f aca="false">SUM(H15:H116)</f>
        <v>8553.2</v>
      </c>
      <c r="I117" s="33" t="n">
        <f aca="false">SUM(I15:I116)</f>
        <v>0</v>
      </c>
      <c r="J117" s="33" t="n">
        <f aca="false">SUM(J15:J116)</f>
        <v>0</v>
      </c>
      <c r="K117" s="33" t="n">
        <f aca="false">SUM(K15:K116)</f>
        <v>0</v>
      </c>
    </row>
    <row r="118" s="37" customFormat="true" ht="72" hidden="false" customHeight="false" outlineLevel="0" collapsed="false">
      <c r="A118" s="19" t="s">
        <v>73</v>
      </c>
      <c r="B118" s="20" t="s">
        <v>74</v>
      </c>
      <c r="C118" s="35" t="n">
        <v>241</v>
      </c>
      <c r="D118" s="46"/>
      <c r="E118" s="129"/>
      <c r="F118" s="46"/>
      <c r="G118" s="46"/>
      <c r="H118" s="281"/>
      <c r="I118" s="36"/>
      <c r="J118" s="36"/>
      <c r="K118" s="36"/>
    </row>
    <row r="119" s="37" customFormat="true" ht="60" hidden="false" customHeight="false" outlineLevel="0" collapsed="false">
      <c r="A119" s="28" t="s">
        <v>863</v>
      </c>
      <c r="B119" s="26"/>
      <c r="C119" s="26"/>
      <c r="D119" s="26"/>
      <c r="E119" s="275"/>
      <c r="F119" s="26"/>
      <c r="G119" s="26"/>
      <c r="H119" s="282" t="n">
        <v>258.54</v>
      </c>
      <c r="I119" s="283"/>
      <c r="J119" s="283"/>
      <c r="K119" s="283"/>
    </row>
    <row r="120" s="37" customFormat="true" ht="72" hidden="false" customHeight="false" outlineLevel="0" collapsed="false">
      <c r="A120" s="28" t="s">
        <v>864</v>
      </c>
      <c r="B120" s="26"/>
      <c r="C120" s="26"/>
      <c r="D120" s="26"/>
      <c r="E120" s="275"/>
      <c r="F120" s="26"/>
      <c r="G120" s="26"/>
      <c r="H120" s="282" t="n">
        <v>113.32</v>
      </c>
      <c r="I120" s="283"/>
      <c r="J120" s="283"/>
      <c r="K120" s="283"/>
    </row>
    <row r="121" s="37" customFormat="true" ht="72" hidden="false" customHeight="false" outlineLevel="0" collapsed="false">
      <c r="A121" s="28" t="s">
        <v>865</v>
      </c>
      <c r="B121" s="26"/>
      <c r="C121" s="26"/>
      <c r="D121" s="26"/>
      <c r="E121" s="275"/>
      <c r="F121" s="26"/>
      <c r="G121" s="26"/>
      <c r="H121" s="282" t="n">
        <v>289.2</v>
      </c>
      <c r="I121" s="283"/>
      <c r="J121" s="283"/>
      <c r="K121" s="283"/>
    </row>
    <row r="122" s="37" customFormat="true" ht="72" hidden="false" customHeight="false" outlineLevel="0" collapsed="false">
      <c r="A122" s="28" t="s">
        <v>866</v>
      </c>
      <c r="B122" s="26"/>
      <c r="C122" s="26"/>
      <c r="D122" s="26"/>
      <c r="E122" s="275"/>
      <c r="F122" s="26"/>
      <c r="G122" s="26"/>
      <c r="H122" s="282" t="n">
        <v>222.56</v>
      </c>
      <c r="I122" s="283"/>
      <c r="J122" s="283"/>
      <c r="K122" s="283"/>
    </row>
    <row r="123" s="37" customFormat="true" ht="48" hidden="false" customHeight="false" outlineLevel="0" collapsed="false">
      <c r="A123" s="28" t="s">
        <v>867</v>
      </c>
      <c r="B123" s="26"/>
      <c r="C123" s="26"/>
      <c r="D123" s="26"/>
      <c r="E123" s="275"/>
      <c r="F123" s="26"/>
      <c r="G123" s="26"/>
      <c r="H123" s="282" t="n">
        <v>133.1</v>
      </c>
      <c r="I123" s="283"/>
      <c r="J123" s="283"/>
      <c r="K123" s="283"/>
    </row>
    <row r="124" s="37" customFormat="true" ht="60" hidden="false" customHeight="false" outlineLevel="0" collapsed="false">
      <c r="A124" s="28" t="s">
        <v>868</v>
      </c>
      <c r="B124" s="26"/>
      <c r="C124" s="26"/>
      <c r="D124" s="26"/>
      <c r="E124" s="275"/>
      <c r="F124" s="26"/>
      <c r="G124" s="26"/>
      <c r="H124" s="282" t="n">
        <v>147.54</v>
      </c>
      <c r="I124" s="283"/>
      <c r="J124" s="283"/>
      <c r="K124" s="283"/>
    </row>
    <row r="125" s="37" customFormat="true" ht="84" hidden="false" customHeight="false" outlineLevel="0" collapsed="false">
      <c r="A125" s="28" t="s">
        <v>869</v>
      </c>
      <c r="B125" s="26"/>
      <c r="C125" s="26"/>
      <c r="D125" s="26"/>
      <c r="E125" s="275"/>
      <c r="F125" s="26"/>
      <c r="G125" s="26"/>
      <c r="H125" s="282" t="n">
        <v>240.83</v>
      </c>
      <c r="I125" s="283"/>
      <c r="J125" s="283"/>
      <c r="K125" s="283"/>
    </row>
    <row r="126" s="37" customFormat="true" ht="72" hidden="false" customHeight="false" outlineLevel="0" collapsed="false">
      <c r="A126" s="284" t="s">
        <v>870</v>
      </c>
      <c r="B126" s="26"/>
      <c r="C126" s="26"/>
      <c r="D126" s="26"/>
      <c r="E126" s="275"/>
      <c r="F126" s="26"/>
      <c r="G126" s="26"/>
      <c r="H126" s="282" t="n">
        <v>145.88</v>
      </c>
      <c r="I126" s="283"/>
      <c r="J126" s="283"/>
      <c r="K126" s="283"/>
    </row>
    <row r="127" s="37" customFormat="true" ht="72" hidden="false" customHeight="false" outlineLevel="0" collapsed="false">
      <c r="A127" s="28" t="s">
        <v>871</v>
      </c>
      <c r="B127" s="26"/>
      <c r="C127" s="26"/>
      <c r="D127" s="26"/>
      <c r="E127" s="275"/>
      <c r="F127" s="26"/>
      <c r="G127" s="26"/>
      <c r="H127" s="282" t="n">
        <v>126.25</v>
      </c>
      <c r="I127" s="283"/>
      <c r="J127" s="283"/>
      <c r="K127" s="283"/>
    </row>
    <row r="128" s="37" customFormat="true" ht="60" hidden="false" customHeight="false" outlineLevel="0" collapsed="false">
      <c r="A128" s="28" t="s">
        <v>872</v>
      </c>
      <c r="B128" s="26"/>
      <c r="C128" s="26"/>
      <c r="D128" s="26"/>
      <c r="E128" s="275"/>
      <c r="F128" s="26"/>
      <c r="G128" s="26"/>
      <c r="H128" s="282" t="n">
        <v>187.65</v>
      </c>
      <c r="I128" s="283"/>
      <c r="J128" s="283"/>
      <c r="K128" s="283"/>
    </row>
    <row r="129" s="37" customFormat="true" ht="72" hidden="false" customHeight="false" outlineLevel="0" collapsed="false">
      <c r="A129" s="28" t="s">
        <v>91</v>
      </c>
      <c r="B129" s="26"/>
      <c r="C129" s="26"/>
      <c r="D129" s="26"/>
      <c r="E129" s="275"/>
      <c r="F129" s="26"/>
      <c r="G129" s="26"/>
      <c r="H129" s="282" t="n">
        <v>135.62</v>
      </c>
      <c r="I129" s="283"/>
      <c r="J129" s="283"/>
      <c r="K129" s="283"/>
    </row>
    <row r="130" s="37" customFormat="true" ht="60" hidden="false" customHeight="false" outlineLevel="0" collapsed="false">
      <c r="A130" s="28" t="s">
        <v>90</v>
      </c>
      <c r="B130" s="26"/>
      <c r="C130" s="26"/>
      <c r="D130" s="26"/>
      <c r="E130" s="275"/>
      <c r="F130" s="26"/>
      <c r="G130" s="26"/>
      <c r="H130" s="282" t="n">
        <v>259.92</v>
      </c>
      <c r="I130" s="283"/>
      <c r="J130" s="283"/>
      <c r="K130" s="283"/>
    </row>
    <row r="131" s="37" customFormat="true" ht="84" hidden="false" customHeight="false" outlineLevel="0" collapsed="false">
      <c r="A131" s="28" t="s">
        <v>873</v>
      </c>
      <c r="B131" s="26"/>
      <c r="C131" s="26"/>
      <c r="D131" s="26"/>
      <c r="E131" s="275"/>
      <c r="F131" s="26"/>
      <c r="G131" s="26"/>
      <c r="H131" s="282" t="n">
        <v>234.48</v>
      </c>
      <c r="I131" s="283"/>
      <c r="J131" s="283"/>
      <c r="K131" s="283"/>
    </row>
    <row r="132" s="37" customFormat="true" ht="60" hidden="false" customHeight="false" outlineLevel="0" collapsed="false">
      <c r="A132" s="28" t="s">
        <v>86</v>
      </c>
      <c r="B132" s="26"/>
      <c r="C132" s="26"/>
      <c r="D132" s="26"/>
      <c r="E132" s="275"/>
      <c r="F132" s="26"/>
      <c r="G132" s="26"/>
      <c r="H132" s="282" t="n">
        <v>161.75</v>
      </c>
      <c r="I132" s="283"/>
      <c r="J132" s="283"/>
      <c r="K132" s="283"/>
    </row>
    <row r="133" s="37" customFormat="true" ht="84" hidden="false" customHeight="false" outlineLevel="0" collapsed="false">
      <c r="A133" s="28" t="s">
        <v>874</v>
      </c>
      <c r="B133" s="26"/>
      <c r="C133" s="26"/>
      <c r="D133" s="26"/>
      <c r="E133" s="275"/>
      <c r="F133" s="26"/>
      <c r="G133" s="26"/>
      <c r="H133" s="282" t="n">
        <v>156.3</v>
      </c>
      <c r="I133" s="283"/>
      <c r="J133" s="283"/>
      <c r="K133" s="283"/>
    </row>
    <row r="134" s="37" customFormat="true" ht="72" hidden="false" customHeight="false" outlineLevel="0" collapsed="false">
      <c r="A134" s="28" t="s">
        <v>875</v>
      </c>
      <c r="B134" s="26"/>
      <c r="C134" s="26"/>
      <c r="D134" s="26"/>
      <c r="E134" s="275"/>
      <c r="F134" s="26"/>
      <c r="G134" s="26"/>
      <c r="H134" s="282" t="n">
        <v>111.16</v>
      </c>
      <c r="I134" s="283"/>
      <c r="J134" s="283"/>
      <c r="K134" s="283"/>
    </row>
    <row r="135" s="37" customFormat="true" ht="72" hidden="false" customHeight="false" outlineLevel="0" collapsed="false">
      <c r="A135" s="28" t="s">
        <v>88</v>
      </c>
      <c r="B135" s="26"/>
      <c r="C135" s="26"/>
      <c r="D135" s="26"/>
      <c r="E135" s="275"/>
      <c r="F135" s="26"/>
      <c r="G135" s="26"/>
      <c r="H135" s="282" t="n">
        <v>175.57</v>
      </c>
      <c r="I135" s="283"/>
      <c r="J135" s="283"/>
      <c r="K135" s="283"/>
    </row>
    <row r="136" s="37" customFormat="true" ht="84" hidden="false" customHeight="false" outlineLevel="0" collapsed="false">
      <c r="A136" s="28" t="s">
        <v>876</v>
      </c>
      <c r="B136" s="26"/>
      <c r="C136" s="26"/>
      <c r="D136" s="26"/>
      <c r="E136" s="275"/>
      <c r="F136" s="26"/>
      <c r="G136" s="26"/>
      <c r="H136" s="282" t="n">
        <v>287.57</v>
      </c>
      <c r="I136" s="283"/>
      <c r="J136" s="283"/>
      <c r="K136" s="283"/>
    </row>
    <row r="137" s="37" customFormat="true" ht="72" hidden="false" customHeight="false" outlineLevel="0" collapsed="false">
      <c r="A137" s="28" t="s">
        <v>89</v>
      </c>
      <c r="B137" s="26"/>
      <c r="C137" s="26"/>
      <c r="D137" s="26"/>
      <c r="E137" s="275"/>
      <c r="F137" s="26"/>
      <c r="G137" s="26"/>
      <c r="H137" s="282" t="n">
        <v>116.64</v>
      </c>
      <c r="I137" s="283"/>
      <c r="J137" s="283"/>
      <c r="K137" s="283"/>
    </row>
    <row r="138" s="37" customFormat="true" ht="72" hidden="false" customHeight="false" outlineLevel="0" collapsed="false">
      <c r="A138" s="28" t="s">
        <v>81</v>
      </c>
      <c r="B138" s="26"/>
      <c r="C138" s="26"/>
      <c r="D138" s="26"/>
      <c r="E138" s="275"/>
      <c r="F138" s="26"/>
      <c r="G138" s="26"/>
      <c r="H138" s="282" t="n">
        <v>182.06</v>
      </c>
      <c r="I138" s="283"/>
      <c r="J138" s="283"/>
      <c r="K138" s="283"/>
    </row>
    <row r="139" s="37" customFormat="true" ht="72" hidden="false" customHeight="false" outlineLevel="0" collapsed="false">
      <c r="A139" s="28" t="s">
        <v>75</v>
      </c>
      <c r="B139" s="26"/>
      <c r="C139" s="26"/>
      <c r="D139" s="26"/>
      <c r="E139" s="275"/>
      <c r="F139" s="26"/>
      <c r="G139" s="26"/>
      <c r="H139" s="282" t="n">
        <v>244.01</v>
      </c>
      <c r="I139" s="283"/>
      <c r="J139" s="283"/>
      <c r="K139" s="283"/>
    </row>
    <row r="140" s="37" customFormat="true" ht="72" hidden="false" customHeight="false" outlineLevel="0" collapsed="false">
      <c r="A140" s="28" t="s">
        <v>877</v>
      </c>
      <c r="B140" s="26"/>
      <c r="C140" s="26"/>
      <c r="D140" s="26"/>
      <c r="E140" s="275"/>
      <c r="F140" s="26"/>
      <c r="G140" s="26"/>
      <c r="H140" s="282" t="n">
        <v>173.39</v>
      </c>
      <c r="I140" s="283"/>
      <c r="J140" s="283"/>
      <c r="K140" s="283"/>
    </row>
    <row r="141" s="37" customFormat="true" ht="84" hidden="false" customHeight="false" outlineLevel="0" collapsed="false">
      <c r="A141" s="28" t="s">
        <v>878</v>
      </c>
      <c r="B141" s="26"/>
      <c r="C141" s="26"/>
      <c r="D141" s="26"/>
      <c r="E141" s="275"/>
      <c r="F141" s="26"/>
      <c r="G141" s="26"/>
      <c r="H141" s="282" t="n">
        <v>203.06</v>
      </c>
      <c r="I141" s="283"/>
      <c r="J141" s="283"/>
      <c r="K141" s="283"/>
    </row>
    <row r="142" s="37" customFormat="true" ht="72" hidden="false" customHeight="false" outlineLevel="0" collapsed="false">
      <c r="A142" s="28" t="s">
        <v>879</v>
      </c>
      <c r="B142" s="26"/>
      <c r="C142" s="26"/>
      <c r="D142" s="26"/>
      <c r="E142" s="275"/>
      <c r="F142" s="26"/>
      <c r="G142" s="26"/>
      <c r="H142" s="282" t="n">
        <v>0</v>
      </c>
      <c r="I142" s="283"/>
      <c r="J142" s="283"/>
      <c r="K142" s="283"/>
    </row>
    <row r="143" s="37" customFormat="true" ht="72" hidden="false" customHeight="false" outlineLevel="0" collapsed="false">
      <c r="A143" s="28" t="s">
        <v>880</v>
      </c>
      <c r="B143" s="26"/>
      <c r="C143" s="26"/>
      <c r="D143" s="26"/>
      <c r="E143" s="275"/>
      <c r="F143" s="26"/>
      <c r="G143" s="26"/>
      <c r="H143" s="282" t="n">
        <v>223.43</v>
      </c>
      <c r="I143" s="283"/>
      <c r="J143" s="283"/>
      <c r="K143" s="283"/>
    </row>
    <row r="144" s="37" customFormat="true" ht="72" hidden="false" customHeight="false" outlineLevel="0" collapsed="false">
      <c r="A144" s="28" t="s">
        <v>881</v>
      </c>
      <c r="B144" s="26"/>
      <c r="C144" s="26"/>
      <c r="D144" s="26"/>
      <c r="E144" s="275"/>
      <c r="F144" s="26"/>
      <c r="G144" s="26"/>
      <c r="H144" s="282" t="n">
        <v>187.92</v>
      </c>
      <c r="I144" s="283"/>
      <c r="J144" s="283"/>
      <c r="K144" s="283"/>
    </row>
    <row r="145" s="37" customFormat="true" ht="72" hidden="false" customHeight="false" outlineLevel="0" collapsed="false">
      <c r="A145" s="284" t="s">
        <v>79</v>
      </c>
      <c r="B145" s="26"/>
      <c r="C145" s="26"/>
      <c r="D145" s="26"/>
      <c r="E145" s="275"/>
      <c r="F145" s="26"/>
      <c r="G145" s="26"/>
      <c r="H145" s="282" t="n">
        <v>238.3</v>
      </c>
      <c r="I145" s="283"/>
      <c r="J145" s="283"/>
      <c r="K145" s="283"/>
    </row>
    <row r="146" s="37" customFormat="true" ht="60" hidden="false" customHeight="false" outlineLevel="0" collapsed="false">
      <c r="A146" s="28" t="s">
        <v>882</v>
      </c>
      <c r="B146" s="26"/>
      <c r="C146" s="26"/>
      <c r="D146" s="26"/>
      <c r="E146" s="275"/>
      <c r="F146" s="26"/>
      <c r="G146" s="26"/>
      <c r="H146" s="282" t="n">
        <v>301.8</v>
      </c>
      <c r="I146" s="283"/>
      <c r="J146" s="283"/>
      <c r="K146" s="283"/>
    </row>
    <row r="147" s="37" customFormat="true" ht="72" hidden="false" customHeight="false" outlineLevel="0" collapsed="false">
      <c r="A147" s="28" t="s">
        <v>883</v>
      </c>
      <c r="B147" s="26"/>
      <c r="C147" s="26"/>
      <c r="D147" s="26"/>
      <c r="E147" s="275"/>
      <c r="F147" s="26"/>
      <c r="G147" s="26"/>
      <c r="H147" s="282" t="n">
        <v>170.42</v>
      </c>
      <c r="I147" s="283"/>
      <c r="J147" s="283"/>
      <c r="K147" s="283"/>
    </row>
    <row r="148" s="37" customFormat="true" ht="72" hidden="false" customHeight="false" outlineLevel="0" collapsed="false">
      <c r="A148" s="28" t="s">
        <v>884</v>
      </c>
      <c r="B148" s="26"/>
      <c r="C148" s="26"/>
      <c r="D148" s="26"/>
      <c r="E148" s="275"/>
      <c r="F148" s="26"/>
      <c r="G148" s="26"/>
      <c r="H148" s="282" t="n">
        <v>151.9</v>
      </c>
      <c r="I148" s="283"/>
      <c r="J148" s="283"/>
      <c r="K148" s="283"/>
    </row>
    <row r="149" s="37" customFormat="true" ht="72" hidden="false" customHeight="false" outlineLevel="0" collapsed="false">
      <c r="A149" s="28" t="s">
        <v>77</v>
      </c>
      <c r="B149" s="26"/>
      <c r="C149" s="26"/>
      <c r="D149" s="26"/>
      <c r="E149" s="275"/>
      <c r="F149" s="26"/>
      <c r="G149" s="26"/>
      <c r="H149" s="282" t="n">
        <v>216.86</v>
      </c>
      <c r="I149" s="283"/>
      <c r="J149" s="283"/>
      <c r="K149" s="283"/>
    </row>
    <row r="150" s="37" customFormat="true" ht="72" hidden="false" customHeight="false" outlineLevel="0" collapsed="false">
      <c r="A150" s="28" t="s">
        <v>78</v>
      </c>
      <c r="B150" s="26"/>
      <c r="C150" s="26"/>
      <c r="D150" s="26"/>
      <c r="E150" s="275"/>
      <c r="F150" s="26"/>
      <c r="G150" s="26"/>
      <c r="H150" s="282" t="n">
        <v>205.72</v>
      </c>
      <c r="I150" s="283"/>
      <c r="J150" s="283"/>
      <c r="K150" s="283"/>
    </row>
    <row r="151" s="37" customFormat="true" ht="84" hidden="false" customHeight="false" outlineLevel="0" collapsed="false">
      <c r="A151" s="28" t="s">
        <v>885</v>
      </c>
      <c r="B151" s="26"/>
      <c r="C151" s="26"/>
      <c r="D151" s="26"/>
      <c r="E151" s="275"/>
      <c r="F151" s="26"/>
      <c r="G151" s="26"/>
      <c r="H151" s="282" t="n">
        <v>551.33</v>
      </c>
      <c r="I151" s="283"/>
      <c r="J151" s="283"/>
      <c r="K151" s="283"/>
    </row>
    <row r="152" s="37" customFormat="true" ht="84" hidden="false" customHeight="false" outlineLevel="0" collapsed="false">
      <c r="A152" s="28" t="s">
        <v>886</v>
      </c>
      <c r="B152" s="26"/>
      <c r="C152" s="26"/>
      <c r="D152" s="26"/>
      <c r="E152" s="275"/>
      <c r="F152" s="26"/>
      <c r="G152" s="26"/>
      <c r="H152" s="282" t="n">
        <v>162.8</v>
      </c>
      <c r="I152" s="283"/>
      <c r="J152" s="283"/>
      <c r="K152" s="283"/>
    </row>
    <row r="153" s="37" customFormat="true" ht="60" hidden="false" customHeight="false" outlineLevel="0" collapsed="false">
      <c r="A153" s="28" t="s">
        <v>887</v>
      </c>
      <c r="B153" s="26"/>
      <c r="C153" s="26"/>
      <c r="D153" s="26"/>
      <c r="E153" s="275"/>
      <c r="F153" s="26"/>
      <c r="G153" s="26"/>
      <c r="H153" s="282" t="n">
        <v>146.01</v>
      </c>
      <c r="I153" s="283"/>
      <c r="J153" s="283"/>
      <c r="K153" s="283"/>
    </row>
    <row r="154" s="37" customFormat="true" ht="72" hidden="false" customHeight="false" outlineLevel="0" collapsed="false">
      <c r="A154" s="28" t="s">
        <v>85</v>
      </c>
      <c r="B154" s="26"/>
      <c r="C154" s="26"/>
      <c r="D154" s="26"/>
      <c r="E154" s="275"/>
      <c r="F154" s="26"/>
      <c r="G154" s="26"/>
      <c r="H154" s="282" t="n">
        <v>182.3</v>
      </c>
      <c r="I154" s="283"/>
      <c r="J154" s="283"/>
      <c r="K154" s="283"/>
    </row>
    <row r="155" s="37" customFormat="true" ht="84" hidden="false" customHeight="false" outlineLevel="0" collapsed="false">
      <c r="A155" s="28" t="s">
        <v>888</v>
      </c>
      <c r="B155" s="26"/>
      <c r="C155" s="26"/>
      <c r="D155" s="26"/>
      <c r="E155" s="275"/>
      <c r="F155" s="26"/>
      <c r="G155" s="26"/>
      <c r="H155" s="282" t="n">
        <v>187.12</v>
      </c>
      <c r="I155" s="283"/>
      <c r="J155" s="283"/>
      <c r="K155" s="283"/>
    </row>
    <row r="156" s="37" customFormat="true" ht="72" hidden="false" customHeight="false" outlineLevel="0" collapsed="false">
      <c r="A156" s="28" t="s">
        <v>889</v>
      </c>
      <c r="B156" s="26"/>
      <c r="C156" s="26"/>
      <c r="D156" s="26"/>
      <c r="E156" s="275"/>
      <c r="F156" s="26"/>
      <c r="G156" s="26"/>
      <c r="H156" s="282" t="n">
        <v>97.5</v>
      </c>
      <c r="I156" s="283"/>
      <c r="J156" s="283"/>
      <c r="K156" s="283"/>
    </row>
    <row r="157" s="37" customFormat="true" ht="72" hidden="false" customHeight="false" outlineLevel="0" collapsed="false">
      <c r="A157" s="28" t="s">
        <v>890</v>
      </c>
      <c r="B157" s="26"/>
      <c r="C157" s="26"/>
      <c r="D157" s="26"/>
      <c r="E157" s="275"/>
      <c r="F157" s="26"/>
      <c r="G157" s="26"/>
      <c r="H157" s="282" t="n">
        <v>93.75</v>
      </c>
      <c r="I157" s="283"/>
      <c r="J157" s="283"/>
      <c r="K157" s="283"/>
    </row>
    <row r="158" s="37" customFormat="true" ht="72" hidden="false" customHeight="false" outlineLevel="0" collapsed="false">
      <c r="A158" s="28" t="s">
        <v>891</v>
      </c>
      <c r="B158" s="26"/>
      <c r="C158" s="26"/>
      <c r="D158" s="26"/>
      <c r="E158" s="275"/>
      <c r="F158" s="26"/>
      <c r="G158" s="26"/>
      <c r="H158" s="282" t="n">
        <v>155</v>
      </c>
      <c r="I158" s="283"/>
      <c r="J158" s="283"/>
      <c r="K158" s="283"/>
    </row>
    <row r="159" s="37" customFormat="true" ht="84" hidden="false" customHeight="false" outlineLevel="0" collapsed="false">
      <c r="A159" s="28" t="s">
        <v>892</v>
      </c>
      <c r="B159" s="26"/>
      <c r="C159" s="26"/>
      <c r="D159" s="26"/>
      <c r="E159" s="275"/>
      <c r="F159" s="26"/>
      <c r="G159" s="26"/>
      <c r="H159" s="282" t="n">
        <v>247.54</v>
      </c>
      <c r="I159" s="283"/>
      <c r="J159" s="283"/>
      <c r="K159" s="283"/>
    </row>
    <row r="160" s="37" customFormat="true" ht="60" hidden="false" customHeight="false" outlineLevel="0" collapsed="false">
      <c r="A160" s="28" t="s">
        <v>893</v>
      </c>
      <c r="B160" s="26"/>
      <c r="C160" s="26"/>
      <c r="D160" s="26"/>
      <c r="E160" s="275"/>
      <c r="F160" s="26"/>
      <c r="G160" s="26"/>
      <c r="H160" s="282" t="n">
        <v>292.06</v>
      </c>
      <c r="I160" s="283"/>
      <c r="J160" s="283"/>
      <c r="K160" s="283"/>
    </row>
    <row r="161" s="37" customFormat="true" ht="72" hidden="false" customHeight="false" outlineLevel="0" collapsed="false">
      <c r="A161" s="28" t="s">
        <v>894</v>
      </c>
      <c r="B161" s="26"/>
      <c r="C161" s="26"/>
      <c r="D161" s="26"/>
      <c r="E161" s="275"/>
      <c r="F161" s="26"/>
      <c r="G161" s="26"/>
      <c r="H161" s="282" t="n">
        <v>95.39</v>
      </c>
      <c r="I161" s="283"/>
      <c r="J161" s="283"/>
      <c r="K161" s="283"/>
    </row>
    <row r="162" s="37" customFormat="true" ht="60" hidden="false" customHeight="false" outlineLevel="0" collapsed="false">
      <c r="A162" s="28" t="s">
        <v>895</v>
      </c>
      <c r="B162" s="26"/>
      <c r="C162" s="26"/>
      <c r="D162" s="26"/>
      <c r="E162" s="275"/>
      <c r="F162" s="26"/>
      <c r="G162" s="26"/>
      <c r="H162" s="282" t="n">
        <v>72.83</v>
      </c>
      <c r="I162" s="283"/>
      <c r="J162" s="283"/>
      <c r="K162" s="283"/>
    </row>
    <row r="163" s="37" customFormat="true" ht="84" hidden="false" customHeight="false" outlineLevel="0" collapsed="false">
      <c r="A163" s="28" t="s">
        <v>896</v>
      </c>
      <c r="B163" s="26"/>
      <c r="C163" s="26"/>
      <c r="D163" s="26"/>
      <c r="E163" s="275"/>
      <c r="F163" s="26"/>
      <c r="G163" s="26"/>
      <c r="H163" s="282" t="n">
        <v>128.43</v>
      </c>
      <c r="I163" s="283"/>
      <c r="J163" s="283"/>
      <c r="K163" s="283"/>
    </row>
    <row r="164" s="37" customFormat="true" ht="108" hidden="false" customHeight="false" outlineLevel="0" collapsed="false">
      <c r="A164" s="28" t="s">
        <v>897</v>
      </c>
      <c r="B164" s="26"/>
      <c r="C164" s="26"/>
      <c r="D164" s="26"/>
      <c r="E164" s="275"/>
      <c r="F164" s="26"/>
      <c r="G164" s="26"/>
      <c r="H164" s="282" t="n">
        <v>223.72</v>
      </c>
      <c r="I164" s="283"/>
      <c r="J164" s="283"/>
      <c r="K164" s="283"/>
    </row>
    <row r="165" s="37" customFormat="true" ht="72" hidden="false" customHeight="false" outlineLevel="0" collapsed="false">
      <c r="A165" s="28" t="s">
        <v>87</v>
      </c>
      <c r="B165" s="26"/>
      <c r="C165" s="26"/>
      <c r="D165" s="26"/>
      <c r="E165" s="275"/>
      <c r="F165" s="26"/>
      <c r="G165" s="26"/>
      <c r="H165" s="282" t="n">
        <v>91.11</v>
      </c>
      <c r="I165" s="283"/>
      <c r="J165" s="283"/>
      <c r="K165" s="283"/>
    </row>
    <row r="166" s="37" customFormat="true" ht="72" hidden="false" customHeight="false" outlineLevel="0" collapsed="false">
      <c r="A166" s="28" t="s">
        <v>898</v>
      </c>
      <c r="B166" s="26"/>
      <c r="C166" s="26"/>
      <c r="D166" s="26"/>
      <c r="E166" s="275"/>
      <c r="F166" s="26"/>
      <c r="G166" s="26"/>
      <c r="H166" s="282" t="n">
        <v>174.9</v>
      </c>
      <c r="I166" s="283"/>
      <c r="J166" s="283"/>
      <c r="K166" s="283"/>
    </row>
    <row r="167" s="37" customFormat="true" ht="72" hidden="false" customHeight="false" outlineLevel="0" collapsed="false">
      <c r="A167" s="28" t="s">
        <v>899</v>
      </c>
      <c r="B167" s="26"/>
      <c r="C167" s="26"/>
      <c r="D167" s="26"/>
      <c r="E167" s="275"/>
      <c r="F167" s="26"/>
      <c r="G167" s="26"/>
      <c r="H167" s="282" t="n">
        <v>265.24</v>
      </c>
      <c r="I167" s="283"/>
      <c r="J167" s="283"/>
      <c r="K167" s="283"/>
    </row>
    <row r="168" s="37" customFormat="true" ht="60" hidden="false" customHeight="false" outlineLevel="0" collapsed="false">
      <c r="A168" s="28" t="s">
        <v>900</v>
      </c>
      <c r="B168" s="26"/>
      <c r="C168" s="26"/>
      <c r="D168" s="26"/>
      <c r="E168" s="275"/>
      <c r="F168" s="26"/>
      <c r="G168" s="26"/>
      <c r="H168" s="282" t="n">
        <v>984.32</v>
      </c>
      <c r="I168" s="283"/>
      <c r="J168" s="283"/>
      <c r="K168" s="283"/>
    </row>
    <row r="169" s="37" customFormat="true" ht="72" hidden="false" customHeight="false" outlineLevel="0" collapsed="false">
      <c r="A169" s="28" t="s">
        <v>901</v>
      </c>
      <c r="B169" s="26"/>
      <c r="C169" s="26"/>
      <c r="D169" s="26"/>
      <c r="E169" s="275"/>
      <c r="F169" s="26"/>
      <c r="G169" s="26"/>
      <c r="H169" s="282" t="n">
        <v>190.32</v>
      </c>
      <c r="I169" s="283"/>
      <c r="J169" s="283"/>
      <c r="K169" s="283"/>
    </row>
    <row r="170" s="37" customFormat="true" ht="72" hidden="false" customHeight="false" outlineLevel="0" collapsed="false">
      <c r="A170" s="28" t="s">
        <v>84</v>
      </c>
      <c r="B170" s="26"/>
      <c r="C170" s="26"/>
      <c r="D170" s="26"/>
      <c r="E170" s="275"/>
      <c r="F170" s="26"/>
      <c r="G170" s="26"/>
      <c r="H170" s="282" t="n">
        <v>75.48</v>
      </c>
      <c r="I170" s="283"/>
      <c r="J170" s="283"/>
      <c r="K170" s="283"/>
    </row>
    <row r="171" s="37" customFormat="true" ht="72" hidden="false" customHeight="false" outlineLevel="0" collapsed="false">
      <c r="A171" s="28" t="s">
        <v>902</v>
      </c>
      <c r="B171" s="26"/>
      <c r="C171" s="26"/>
      <c r="D171" s="26"/>
      <c r="E171" s="275"/>
      <c r="F171" s="26"/>
      <c r="G171" s="26"/>
      <c r="H171" s="282" t="n">
        <v>188.7</v>
      </c>
      <c r="I171" s="283"/>
      <c r="J171" s="283"/>
      <c r="K171" s="283"/>
    </row>
    <row r="172" s="37" customFormat="true" ht="72" hidden="false" customHeight="false" outlineLevel="0" collapsed="false">
      <c r="A172" s="28" t="s">
        <v>903</v>
      </c>
      <c r="B172" s="26"/>
      <c r="C172" s="26"/>
      <c r="D172" s="26"/>
      <c r="E172" s="275"/>
      <c r="F172" s="26"/>
      <c r="G172" s="26"/>
      <c r="H172" s="282" t="n">
        <v>124.83</v>
      </c>
      <c r="I172" s="283"/>
      <c r="J172" s="283"/>
      <c r="K172" s="283"/>
    </row>
    <row r="173" s="37" customFormat="true" ht="72" hidden="false" customHeight="false" outlineLevel="0" collapsed="false">
      <c r="A173" s="28" t="s">
        <v>904</v>
      </c>
      <c r="B173" s="26"/>
      <c r="C173" s="26"/>
      <c r="D173" s="26"/>
      <c r="E173" s="275"/>
      <c r="F173" s="26"/>
      <c r="G173" s="26"/>
      <c r="H173" s="282" t="n">
        <v>143.45</v>
      </c>
      <c r="I173" s="283"/>
      <c r="J173" s="283"/>
      <c r="K173" s="283"/>
    </row>
    <row r="174" s="37" customFormat="true" ht="72" hidden="false" customHeight="false" outlineLevel="0" collapsed="false">
      <c r="A174" s="28" t="s">
        <v>905</v>
      </c>
      <c r="B174" s="26"/>
      <c r="C174" s="26"/>
      <c r="D174" s="26"/>
      <c r="E174" s="275"/>
      <c r="F174" s="26"/>
      <c r="G174" s="26"/>
      <c r="H174" s="282" t="n">
        <v>90.84</v>
      </c>
      <c r="I174" s="283"/>
      <c r="J174" s="283"/>
      <c r="K174" s="283"/>
    </row>
    <row r="175" s="37" customFormat="true" ht="60" hidden="false" customHeight="false" outlineLevel="0" collapsed="false">
      <c r="A175" s="28" t="s">
        <v>900</v>
      </c>
      <c r="B175" s="26"/>
      <c r="C175" s="26"/>
      <c r="D175" s="26"/>
      <c r="E175" s="275"/>
      <c r="F175" s="26"/>
      <c r="G175" s="26"/>
      <c r="H175" s="282" t="n">
        <v>0</v>
      </c>
      <c r="I175" s="283"/>
      <c r="J175" s="283"/>
      <c r="K175" s="283"/>
    </row>
    <row r="176" s="37" customFormat="true" ht="60" hidden="false" customHeight="false" outlineLevel="0" collapsed="false">
      <c r="A176" s="28" t="s">
        <v>93</v>
      </c>
      <c r="B176" s="26"/>
      <c r="C176" s="26"/>
      <c r="D176" s="26"/>
      <c r="E176" s="275"/>
      <c r="F176" s="26"/>
      <c r="G176" s="26"/>
      <c r="H176" s="282" t="n">
        <v>856.32</v>
      </c>
      <c r="I176" s="283"/>
      <c r="J176" s="283"/>
      <c r="K176" s="283"/>
    </row>
    <row r="177" s="37" customFormat="true" ht="60" hidden="false" customHeight="false" outlineLevel="0" collapsed="false">
      <c r="A177" s="28" t="s">
        <v>439</v>
      </c>
      <c r="B177" s="26"/>
      <c r="C177" s="26"/>
      <c r="D177" s="26"/>
      <c r="E177" s="275"/>
      <c r="F177" s="26"/>
      <c r="G177" s="26"/>
      <c r="H177" s="282" t="n">
        <v>1852.47</v>
      </c>
      <c r="I177" s="283"/>
      <c r="J177" s="283"/>
      <c r="K177" s="283"/>
    </row>
    <row r="178" s="37" customFormat="true" ht="60" hidden="false" customHeight="false" outlineLevel="0" collapsed="false">
      <c r="A178" s="28" t="s">
        <v>441</v>
      </c>
      <c r="B178" s="26"/>
      <c r="C178" s="26"/>
      <c r="D178" s="26"/>
      <c r="E178" s="275"/>
      <c r="F178" s="26"/>
      <c r="G178" s="26"/>
      <c r="H178" s="282" t="n">
        <v>244.01</v>
      </c>
      <c r="I178" s="283"/>
      <c r="J178" s="283"/>
      <c r="K178" s="283"/>
    </row>
    <row r="179" s="37" customFormat="true" ht="60" hidden="false" customHeight="false" outlineLevel="0" collapsed="false">
      <c r="A179" s="28" t="s">
        <v>438</v>
      </c>
      <c r="B179" s="26"/>
      <c r="C179" s="26"/>
      <c r="D179" s="26"/>
      <c r="E179" s="275"/>
      <c r="F179" s="26"/>
      <c r="G179" s="26"/>
      <c r="H179" s="282" t="n">
        <v>145.88</v>
      </c>
      <c r="I179" s="283"/>
      <c r="J179" s="283"/>
      <c r="K179" s="283"/>
    </row>
    <row r="180" s="37" customFormat="true" ht="60" hidden="false" customHeight="false" outlineLevel="0" collapsed="false">
      <c r="A180" s="28" t="s">
        <v>441</v>
      </c>
      <c r="B180" s="108"/>
      <c r="C180" s="108"/>
      <c r="D180" s="26" t="s">
        <v>442</v>
      </c>
      <c r="E180" s="275"/>
      <c r="F180" s="26"/>
      <c r="G180" s="26"/>
      <c r="H180" s="282"/>
      <c r="I180" s="283"/>
      <c r="J180" s="283"/>
      <c r="K180" s="283"/>
    </row>
    <row r="181" s="37" customFormat="true" ht="60" hidden="false" customHeight="false" outlineLevel="0" collapsed="false">
      <c r="A181" s="28" t="s">
        <v>438</v>
      </c>
      <c r="B181" s="108"/>
      <c r="C181" s="108"/>
      <c r="D181" s="26" t="s">
        <v>443</v>
      </c>
      <c r="E181" s="275"/>
      <c r="F181" s="26"/>
      <c r="G181" s="26"/>
      <c r="H181" s="282"/>
      <c r="I181" s="283"/>
      <c r="J181" s="283"/>
      <c r="K181" s="283"/>
    </row>
    <row r="182" s="37" customFormat="true" ht="60" hidden="false" customHeight="false" outlineLevel="0" collapsed="false">
      <c r="A182" s="28" t="s">
        <v>444</v>
      </c>
      <c r="B182" s="108"/>
      <c r="C182" s="108"/>
      <c r="D182" s="26" t="s">
        <v>445</v>
      </c>
      <c r="E182" s="275"/>
      <c r="F182" s="26"/>
      <c r="G182" s="26"/>
      <c r="H182" s="282"/>
      <c r="I182" s="283"/>
      <c r="J182" s="283"/>
      <c r="K182" s="283"/>
    </row>
    <row r="183" s="34" customFormat="true" ht="12.75" hidden="false" customHeight="false" outlineLevel="0" collapsed="false">
      <c r="A183" s="30" t="s">
        <v>96</v>
      </c>
      <c r="B183" s="31"/>
      <c r="C183" s="31"/>
      <c r="D183" s="32"/>
      <c r="E183" s="253"/>
      <c r="F183" s="32"/>
      <c r="G183" s="32"/>
      <c r="H183" s="33" t="n">
        <f aca="false">SUM(H119:K182)</f>
        <v>14066.4</v>
      </c>
      <c r="I183" s="33"/>
      <c r="J183" s="33"/>
      <c r="K183" s="33"/>
    </row>
    <row r="184" s="37" customFormat="true" ht="60" hidden="false" customHeight="false" outlineLevel="0" collapsed="false">
      <c r="A184" s="19" t="s">
        <v>97</v>
      </c>
      <c r="B184" s="20" t="s">
        <v>98</v>
      </c>
      <c r="C184" s="35" t="n">
        <v>241</v>
      </c>
      <c r="D184" s="46"/>
      <c r="E184" s="129"/>
      <c r="F184" s="46"/>
      <c r="G184" s="46"/>
      <c r="H184" s="281"/>
      <c r="I184" s="36"/>
      <c r="J184" s="36"/>
      <c r="K184" s="36"/>
    </row>
    <row r="185" s="37" customFormat="true" ht="12.75" hidden="false" customHeight="false" outlineLevel="0" collapsed="false">
      <c r="A185" s="26" t="s">
        <v>446</v>
      </c>
      <c r="B185" s="26"/>
      <c r="C185" s="26"/>
      <c r="D185" s="26" t="s">
        <v>447</v>
      </c>
      <c r="E185" s="275"/>
      <c r="F185" s="26"/>
      <c r="G185" s="26"/>
      <c r="H185" s="280" t="n">
        <v>118.2</v>
      </c>
      <c r="I185" s="36"/>
      <c r="J185" s="36"/>
      <c r="K185" s="36"/>
    </row>
    <row r="186" s="37" customFormat="true" ht="12.75" hidden="false" customHeight="false" outlineLevel="0" collapsed="false">
      <c r="A186" s="42" t="s">
        <v>451</v>
      </c>
      <c r="B186" s="42"/>
      <c r="C186" s="42"/>
      <c r="D186" s="42" t="s">
        <v>452</v>
      </c>
      <c r="E186" s="285"/>
      <c r="F186" s="42"/>
      <c r="G186" s="42"/>
      <c r="H186" s="280" t="n">
        <v>125</v>
      </c>
      <c r="I186" s="36"/>
      <c r="J186" s="36"/>
      <c r="K186" s="36"/>
    </row>
    <row r="187" s="37" customFormat="true" ht="12.75" hidden="false" customHeight="false" outlineLevel="0" collapsed="false">
      <c r="A187" s="26" t="s">
        <v>449</v>
      </c>
      <c r="B187" s="26"/>
      <c r="C187" s="26"/>
      <c r="D187" s="26" t="s">
        <v>906</v>
      </c>
      <c r="E187" s="275"/>
      <c r="F187" s="26"/>
      <c r="G187" s="26"/>
      <c r="H187" s="280" t="n">
        <v>62.5</v>
      </c>
      <c r="I187" s="36"/>
      <c r="J187" s="36"/>
      <c r="K187" s="36"/>
    </row>
    <row r="188" s="34" customFormat="true" ht="15" hidden="false" customHeight="false" outlineLevel="0" collapsed="false">
      <c r="A188" s="30" t="s">
        <v>101</v>
      </c>
      <c r="B188" s="31"/>
      <c r="C188" s="31"/>
      <c r="D188" s="32"/>
      <c r="E188" s="253"/>
      <c r="F188" s="32"/>
      <c r="G188" s="32"/>
      <c r="H188" s="286" t="n">
        <f aca="false">SUM(H185:H187)</f>
        <v>305.7</v>
      </c>
      <c r="I188" s="44" t="n">
        <f aca="false">SUM(I185:I186)</f>
        <v>0</v>
      </c>
      <c r="J188" s="44" t="n">
        <f aca="false">SUM(J185:J186)</f>
        <v>0</v>
      </c>
      <c r="K188" s="44" t="n">
        <f aca="false">SUM(K185:K186)</f>
        <v>0</v>
      </c>
    </row>
    <row r="189" s="37" customFormat="true" ht="72" hidden="false" customHeight="false" outlineLevel="0" collapsed="false">
      <c r="A189" s="19" t="s">
        <v>454</v>
      </c>
      <c r="B189" s="20" t="s">
        <v>455</v>
      </c>
      <c r="C189" s="128" t="s">
        <v>456</v>
      </c>
      <c r="D189" s="46"/>
      <c r="E189" s="129"/>
      <c r="F189" s="46"/>
      <c r="G189" s="46"/>
      <c r="H189" s="281"/>
      <c r="I189" s="36"/>
      <c r="J189" s="36"/>
      <c r="K189" s="36"/>
    </row>
    <row r="190" s="37" customFormat="true" ht="12.75" hidden="false" customHeight="false" outlineLevel="0" collapsed="false">
      <c r="A190" s="26" t="s">
        <v>907</v>
      </c>
      <c r="B190" s="26"/>
      <c r="C190" s="26"/>
      <c r="D190" s="26" t="s">
        <v>458</v>
      </c>
      <c r="E190" s="275"/>
      <c r="F190" s="26"/>
      <c r="G190" s="26"/>
      <c r="H190" s="281" t="n">
        <v>87.87</v>
      </c>
      <c r="I190" s="36"/>
      <c r="J190" s="36"/>
      <c r="K190" s="36"/>
    </row>
    <row r="191" s="34" customFormat="true" ht="15" hidden="false" customHeight="false" outlineLevel="0" collapsed="false">
      <c r="A191" s="30" t="s">
        <v>459</v>
      </c>
      <c r="B191" s="31"/>
      <c r="C191" s="31"/>
      <c r="D191" s="32"/>
      <c r="E191" s="253"/>
      <c r="F191" s="32"/>
      <c r="G191" s="32"/>
      <c r="H191" s="286" t="n">
        <f aca="false">SUM(H190:H190)</f>
        <v>87.87</v>
      </c>
      <c r="I191" s="44"/>
      <c r="J191" s="44"/>
      <c r="K191" s="44"/>
    </row>
    <row r="192" s="37" customFormat="true" ht="60" hidden="false" customHeight="false" outlineLevel="0" collapsed="false">
      <c r="A192" s="19" t="s">
        <v>460</v>
      </c>
      <c r="B192" s="20" t="s">
        <v>461</v>
      </c>
      <c r="C192" s="128" t="s">
        <v>456</v>
      </c>
      <c r="D192" s="46" t="s">
        <v>908</v>
      </c>
      <c r="E192" s="129"/>
      <c r="F192" s="46"/>
      <c r="G192" s="46"/>
      <c r="H192" s="281"/>
      <c r="I192" s="36"/>
      <c r="J192" s="36"/>
      <c r="K192" s="36"/>
    </row>
    <row r="193" s="37" customFormat="true" ht="36" hidden="false" customHeight="false" outlineLevel="0" collapsed="false">
      <c r="A193" s="28" t="s">
        <v>909</v>
      </c>
      <c r="B193" s="287"/>
      <c r="C193" s="26"/>
      <c r="D193" s="26"/>
      <c r="E193" s="275"/>
      <c r="F193" s="26"/>
      <c r="G193" s="26"/>
      <c r="H193" s="280" t="n">
        <v>16.1</v>
      </c>
      <c r="I193" s="36"/>
      <c r="J193" s="36"/>
      <c r="K193" s="36"/>
    </row>
    <row r="194" s="37" customFormat="true" ht="36" hidden="false" customHeight="false" outlineLevel="0" collapsed="false">
      <c r="A194" s="28" t="s">
        <v>910</v>
      </c>
      <c r="B194" s="287"/>
      <c r="C194" s="26"/>
      <c r="D194" s="26"/>
      <c r="E194" s="275"/>
      <c r="F194" s="26"/>
      <c r="G194" s="26"/>
      <c r="H194" s="280" t="n">
        <v>63.3</v>
      </c>
      <c r="I194" s="36"/>
      <c r="J194" s="36"/>
      <c r="K194" s="36"/>
    </row>
    <row r="195" s="37" customFormat="true" ht="36" hidden="false" customHeight="false" outlineLevel="0" collapsed="false">
      <c r="A195" s="28" t="s">
        <v>911</v>
      </c>
      <c r="B195" s="287"/>
      <c r="C195" s="26"/>
      <c r="D195" s="26"/>
      <c r="E195" s="275"/>
      <c r="F195" s="26"/>
      <c r="G195" s="26"/>
      <c r="H195" s="280" t="n">
        <v>62.3</v>
      </c>
      <c r="I195" s="36"/>
      <c r="J195" s="36"/>
      <c r="K195" s="36"/>
    </row>
    <row r="196" s="34" customFormat="true" ht="15" hidden="false" customHeight="false" outlineLevel="0" collapsed="false">
      <c r="A196" s="30" t="s">
        <v>468</v>
      </c>
      <c r="B196" s="31"/>
      <c r="C196" s="31"/>
      <c r="D196" s="32"/>
      <c r="E196" s="253"/>
      <c r="F196" s="32"/>
      <c r="G196" s="32"/>
      <c r="H196" s="44" t="n">
        <f aca="false">SUM(H193:H195)</f>
        <v>141.7</v>
      </c>
      <c r="I196" s="44"/>
      <c r="J196" s="44"/>
      <c r="K196" s="44"/>
    </row>
    <row r="197" s="37" customFormat="true" ht="72" hidden="false" customHeight="false" outlineLevel="0" collapsed="false">
      <c r="A197" s="19" t="s">
        <v>102</v>
      </c>
      <c r="B197" s="20" t="s">
        <v>103</v>
      </c>
      <c r="C197" s="45" t="n">
        <v>241</v>
      </c>
      <c r="D197" s="46"/>
      <c r="E197" s="129"/>
      <c r="F197" s="46"/>
      <c r="G197" s="46"/>
      <c r="H197" s="281"/>
      <c r="I197" s="36"/>
      <c r="J197" s="36"/>
      <c r="K197" s="36"/>
    </row>
    <row r="198" s="37" customFormat="true" ht="22.5" hidden="false" customHeight="false" outlineLevel="0" collapsed="false">
      <c r="A198" s="26" t="s">
        <v>912</v>
      </c>
      <c r="B198" s="26"/>
      <c r="C198" s="26"/>
      <c r="D198" s="26" t="s">
        <v>476</v>
      </c>
      <c r="E198" s="275"/>
      <c r="F198" s="26"/>
      <c r="G198" s="26"/>
      <c r="H198" s="281" t="n">
        <v>53.69</v>
      </c>
      <c r="I198" s="36"/>
      <c r="J198" s="36"/>
      <c r="K198" s="36"/>
    </row>
    <row r="199" s="37" customFormat="true" ht="22.5" hidden="false" customHeight="false" outlineLevel="0" collapsed="false">
      <c r="A199" s="26" t="s">
        <v>913</v>
      </c>
      <c r="B199" s="26"/>
      <c r="C199" s="26"/>
      <c r="D199" s="26" t="s">
        <v>105</v>
      </c>
      <c r="E199" s="275"/>
      <c r="F199" s="26"/>
      <c r="G199" s="26"/>
      <c r="H199" s="281" t="n">
        <v>50.68</v>
      </c>
      <c r="I199" s="36"/>
      <c r="J199" s="36"/>
      <c r="K199" s="36"/>
    </row>
    <row r="200" s="37" customFormat="true" ht="12.75" hidden="false" customHeight="false" outlineLevel="0" collapsed="false">
      <c r="A200" s="26" t="s">
        <v>914</v>
      </c>
      <c r="B200" s="26"/>
      <c r="C200" s="26"/>
      <c r="D200" s="26" t="s">
        <v>473</v>
      </c>
      <c r="E200" s="275"/>
      <c r="F200" s="26"/>
      <c r="G200" s="26"/>
      <c r="H200" s="281" t="n">
        <v>56.96</v>
      </c>
      <c r="I200" s="36"/>
      <c r="J200" s="36"/>
      <c r="K200" s="36"/>
    </row>
    <row r="201" s="37" customFormat="true" ht="22.5" hidden="false" customHeight="false" outlineLevel="0" collapsed="false">
      <c r="A201" s="26" t="s">
        <v>915</v>
      </c>
      <c r="B201" s="26"/>
      <c r="C201" s="26"/>
      <c r="D201" s="26" t="s">
        <v>470</v>
      </c>
      <c r="E201" s="275"/>
      <c r="F201" s="26"/>
      <c r="G201" s="26"/>
      <c r="H201" s="281" t="n">
        <v>69.71</v>
      </c>
      <c r="I201" s="36"/>
      <c r="J201" s="36"/>
      <c r="K201" s="36"/>
    </row>
    <row r="202" s="34" customFormat="true" ht="21" hidden="false" customHeight="false" outlineLevel="0" collapsed="false">
      <c r="A202" s="30" t="s">
        <v>106</v>
      </c>
      <c r="B202" s="31"/>
      <c r="C202" s="31"/>
      <c r="D202" s="32"/>
      <c r="E202" s="253"/>
      <c r="F202" s="32"/>
      <c r="G202" s="32"/>
      <c r="H202" s="286" t="n">
        <f aca="false">SUM(H198:H201)</f>
        <v>231.04</v>
      </c>
      <c r="I202" s="44"/>
      <c r="J202" s="44"/>
      <c r="K202" s="44"/>
    </row>
    <row r="203" s="37" customFormat="true" ht="72" hidden="false" customHeight="false" outlineLevel="0" collapsed="false">
      <c r="A203" s="19" t="s">
        <v>478</v>
      </c>
      <c r="B203" s="20" t="s">
        <v>479</v>
      </c>
      <c r="C203" s="128" t="s">
        <v>456</v>
      </c>
      <c r="D203" s="46"/>
      <c r="E203" s="129"/>
      <c r="F203" s="46"/>
      <c r="G203" s="46"/>
      <c r="H203" s="281"/>
      <c r="I203" s="36"/>
      <c r="J203" s="36"/>
      <c r="K203" s="36"/>
    </row>
    <row r="204" s="37" customFormat="true" ht="38.25" hidden="false" customHeight="false" outlineLevel="0" collapsed="false">
      <c r="A204" s="288" t="s">
        <v>753</v>
      </c>
      <c r="B204" s="26"/>
      <c r="C204" s="26"/>
      <c r="D204" s="26" t="s">
        <v>158</v>
      </c>
      <c r="E204" s="275"/>
      <c r="F204" s="26"/>
      <c r="G204" s="26"/>
      <c r="H204" s="281"/>
      <c r="I204" s="36"/>
      <c r="J204" s="36"/>
      <c r="K204" s="36"/>
    </row>
    <row r="205" s="34" customFormat="true" ht="15" hidden="false" customHeight="false" outlineLevel="0" collapsed="false">
      <c r="A205" s="30" t="s">
        <v>916</v>
      </c>
      <c r="B205" s="31"/>
      <c r="C205" s="31"/>
      <c r="D205" s="32"/>
      <c r="E205" s="253"/>
      <c r="F205" s="32"/>
      <c r="G205" s="32"/>
      <c r="H205" s="286" t="n">
        <f aca="false">SUM(H204:H204)</f>
        <v>0</v>
      </c>
      <c r="I205" s="44"/>
      <c r="J205" s="44"/>
      <c r="K205" s="44"/>
    </row>
    <row r="206" s="34" customFormat="true" ht="12.75" hidden="false" customHeight="false" outlineLevel="0" collapsed="false">
      <c r="A206" s="132" t="s">
        <v>917</v>
      </c>
      <c r="B206" s="289"/>
      <c r="C206" s="289"/>
      <c r="D206" s="32"/>
      <c r="E206" s="253"/>
      <c r="F206" s="32"/>
      <c r="G206" s="32"/>
      <c r="H206" s="290" t="n">
        <f aca="false">H117+H183+H188+H191+H196+H202+H205</f>
        <v>23385.91</v>
      </c>
      <c r="I206" s="291" t="n">
        <f aca="false">I117+I183+I188+I191+I196+I202+I205</f>
        <v>0</v>
      </c>
      <c r="J206" s="291" t="n">
        <f aca="false">J117+J183+J188+J191+J196+J202+J205</f>
        <v>0</v>
      </c>
      <c r="K206" s="291" t="n">
        <f aca="false">K117+K183+K188+K191+K196+K202+K205</f>
        <v>0</v>
      </c>
    </row>
    <row r="207" s="37" customFormat="true" ht="60" hidden="false" customHeight="false" outlineLevel="0" collapsed="false">
      <c r="A207" s="19" t="s">
        <v>108</v>
      </c>
      <c r="B207" s="20" t="s">
        <v>109</v>
      </c>
      <c r="C207" s="128" t="s">
        <v>456</v>
      </c>
      <c r="D207" s="46"/>
      <c r="E207" s="129"/>
      <c r="F207" s="46"/>
      <c r="G207" s="46"/>
      <c r="H207" s="281"/>
      <c r="I207" s="36"/>
      <c r="J207" s="36"/>
      <c r="K207" s="36"/>
    </row>
    <row r="208" s="37" customFormat="true" ht="12.75" hidden="false" customHeight="false" outlineLevel="0" collapsed="false">
      <c r="A208" s="292" t="s">
        <v>493</v>
      </c>
      <c r="B208" s="292"/>
      <c r="C208" s="292"/>
      <c r="D208" s="53" t="s">
        <v>918</v>
      </c>
      <c r="E208" s="140"/>
      <c r="F208" s="53"/>
      <c r="G208" s="53"/>
      <c r="H208" s="281" t="n">
        <v>62.67</v>
      </c>
      <c r="I208" s="36"/>
      <c r="J208" s="36"/>
      <c r="K208" s="36"/>
    </row>
    <row r="209" s="37" customFormat="true" ht="12.75" hidden="false" customHeight="false" outlineLevel="0" collapsed="false">
      <c r="A209" s="53" t="s">
        <v>495</v>
      </c>
      <c r="B209" s="53"/>
      <c r="C209" s="53"/>
      <c r="D209" s="53" t="s">
        <v>919</v>
      </c>
      <c r="E209" s="140"/>
      <c r="F209" s="53"/>
      <c r="G209" s="53"/>
      <c r="H209" s="281" t="n">
        <v>36.69</v>
      </c>
      <c r="I209" s="36"/>
      <c r="J209" s="36"/>
      <c r="K209" s="36"/>
    </row>
    <row r="210" s="37" customFormat="true" ht="12.75" hidden="false" customHeight="false" outlineLevel="0" collapsed="false">
      <c r="A210" s="53" t="s">
        <v>920</v>
      </c>
      <c r="B210" s="53"/>
      <c r="C210" s="53"/>
      <c r="D210" s="53" t="s">
        <v>662</v>
      </c>
      <c r="E210" s="140"/>
      <c r="F210" s="53"/>
      <c r="G210" s="53"/>
      <c r="H210" s="281" t="n">
        <v>18.63</v>
      </c>
      <c r="I210" s="36"/>
      <c r="J210" s="36"/>
      <c r="K210" s="36"/>
    </row>
    <row r="211" s="37" customFormat="true" ht="12.75" hidden="false" customHeight="false" outlineLevel="0" collapsed="false">
      <c r="A211" s="53" t="s">
        <v>921</v>
      </c>
      <c r="B211" s="53"/>
      <c r="C211" s="53"/>
      <c r="D211" s="53" t="s">
        <v>922</v>
      </c>
      <c r="E211" s="140"/>
      <c r="F211" s="53"/>
      <c r="G211" s="53"/>
      <c r="H211" s="281" t="n">
        <v>9.03</v>
      </c>
      <c r="I211" s="36"/>
      <c r="J211" s="36"/>
      <c r="K211" s="36"/>
    </row>
    <row r="212" s="37" customFormat="true" ht="12.75" hidden="false" customHeight="false" outlineLevel="0" collapsed="false">
      <c r="A212" s="53" t="s">
        <v>923</v>
      </c>
      <c r="B212" s="53"/>
      <c r="C212" s="53"/>
      <c r="D212" s="53" t="s">
        <v>924</v>
      </c>
      <c r="E212" s="140"/>
      <c r="F212" s="53"/>
      <c r="G212" s="53"/>
      <c r="H212" s="281" t="n">
        <v>10.35</v>
      </c>
      <c r="I212" s="36"/>
      <c r="J212" s="36"/>
      <c r="K212" s="36"/>
    </row>
    <row r="213" s="37" customFormat="true" ht="12.75" hidden="false" customHeight="false" outlineLevel="0" collapsed="false">
      <c r="A213" s="53" t="s">
        <v>925</v>
      </c>
      <c r="B213" s="53"/>
      <c r="C213" s="53"/>
      <c r="D213" s="53" t="s">
        <v>926</v>
      </c>
      <c r="E213" s="140"/>
      <c r="F213" s="53"/>
      <c r="G213" s="53"/>
      <c r="H213" s="281" t="n">
        <v>15.61</v>
      </c>
      <c r="I213" s="36"/>
      <c r="J213" s="36"/>
      <c r="K213" s="36"/>
    </row>
    <row r="214" s="37" customFormat="true" ht="12.75" hidden="false" customHeight="false" outlineLevel="0" collapsed="false">
      <c r="A214" s="53" t="s">
        <v>927</v>
      </c>
      <c r="B214" s="53"/>
      <c r="C214" s="53"/>
      <c r="D214" s="53" t="s">
        <v>928</v>
      </c>
      <c r="E214" s="140"/>
      <c r="F214" s="53"/>
      <c r="G214" s="53"/>
      <c r="H214" s="281" t="n">
        <v>65.32</v>
      </c>
      <c r="I214" s="36"/>
      <c r="J214" s="36"/>
      <c r="K214" s="36"/>
    </row>
    <row r="215" s="37" customFormat="true" ht="12.75" hidden="false" customHeight="false" outlineLevel="0" collapsed="false">
      <c r="A215" s="53" t="s">
        <v>929</v>
      </c>
      <c r="B215" s="53"/>
      <c r="C215" s="53"/>
      <c r="D215" s="53" t="s">
        <v>930</v>
      </c>
      <c r="E215" s="140"/>
      <c r="F215" s="53"/>
      <c r="G215" s="53"/>
      <c r="H215" s="281" t="n">
        <v>46.49</v>
      </c>
      <c r="I215" s="36"/>
      <c r="J215" s="36"/>
      <c r="K215" s="36"/>
    </row>
    <row r="216" s="37" customFormat="true" ht="12.75" hidden="false" customHeight="false" outlineLevel="0" collapsed="false">
      <c r="A216" s="53" t="s">
        <v>498</v>
      </c>
      <c r="B216" s="53"/>
      <c r="C216" s="53"/>
      <c r="D216" s="53" t="s">
        <v>931</v>
      </c>
      <c r="E216" s="140"/>
      <c r="F216" s="53"/>
      <c r="G216" s="53"/>
      <c r="H216" s="281" t="n">
        <v>0.41</v>
      </c>
      <c r="I216" s="36"/>
      <c r="J216" s="36"/>
      <c r="K216" s="36"/>
    </row>
    <row r="217" s="37" customFormat="true" ht="12.75" hidden="false" customHeight="false" outlineLevel="0" collapsed="false">
      <c r="A217" s="53" t="s">
        <v>932</v>
      </c>
      <c r="B217" s="53"/>
      <c r="C217" s="53"/>
      <c r="D217" s="53" t="s">
        <v>933</v>
      </c>
      <c r="E217" s="140"/>
      <c r="F217" s="53"/>
      <c r="G217" s="53"/>
      <c r="H217" s="281" t="n">
        <v>6.99</v>
      </c>
      <c r="I217" s="36"/>
      <c r="J217" s="36"/>
      <c r="K217" s="36"/>
    </row>
    <row r="218" s="37" customFormat="true" ht="12.75" hidden="false" customHeight="false" outlineLevel="0" collapsed="false">
      <c r="A218" s="53" t="s">
        <v>495</v>
      </c>
      <c r="B218" s="53"/>
      <c r="C218" s="53"/>
      <c r="D218" s="53" t="s">
        <v>934</v>
      </c>
      <c r="E218" s="140"/>
      <c r="F218" s="53"/>
      <c r="G218" s="53"/>
      <c r="H218" s="281" t="n">
        <v>1.74</v>
      </c>
      <c r="I218" s="36"/>
      <c r="J218" s="36"/>
      <c r="K218" s="36"/>
    </row>
    <row r="219" s="37" customFormat="true" ht="12.75" hidden="false" customHeight="false" outlineLevel="0" collapsed="false">
      <c r="A219" s="53" t="s">
        <v>935</v>
      </c>
      <c r="B219" s="53"/>
      <c r="C219" s="53"/>
      <c r="D219" s="53" t="s">
        <v>936</v>
      </c>
      <c r="E219" s="140"/>
      <c r="F219" s="53"/>
      <c r="G219" s="53"/>
      <c r="H219" s="281" t="n">
        <v>18.21</v>
      </c>
      <c r="I219" s="36"/>
      <c r="J219" s="36"/>
      <c r="K219" s="36"/>
    </row>
    <row r="220" s="37" customFormat="true" ht="12.75" hidden="false" customHeight="false" outlineLevel="0" collapsed="false">
      <c r="A220" s="53" t="s">
        <v>937</v>
      </c>
      <c r="B220" s="53"/>
      <c r="C220" s="53"/>
      <c r="D220" s="53" t="s">
        <v>938</v>
      </c>
      <c r="E220" s="140"/>
      <c r="F220" s="53"/>
      <c r="G220" s="53"/>
      <c r="H220" s="281" t="n">
        <v>7.91</v>
      </c>
      <c r="I220" s="36"/>
      <c r="J220" s="36"/>
      <c r="K220" s="36"/>
    </row>
    <row r="221" s="37" customFormat="true" ht="12.75" hidden="false" customHeight="false" outlineLevel="0" collapsed="false">
      <c r="A221" s="53" t="s">
        <v>939</v>
      </c>
      <c r="B221" s="53"/>
      <c r="C221" s="53"/>
      <c r="D221" s="53" t="s">
        <v>673</v>
      </c>
      <c r="E221" s="140"/>
      <c r="F221" s="53"/>
      <c r="G221" s="53"/>
      <c r="H221" s="281" t="n">
        <v>4.9</v>
      </c>
      <c r="I221" s="36"/>
      <c r="J221" s="36"/>
      <c r="K221" s="36"/>
    </row>
    <row r="222" s="37" customFormat="true" ht="12.75" hidden="false" customHeight="false" outlineLevel="0" collapsed="false">
      <c r="A222" s="53" t="s">
        <v>940</v>
      </c>
      <c r="B222" s="53"/>
      <c r="C222" s="53"/>
      <c r="D222" s="53" t="s">
        <v>941</v>
      </c>
      <c r="E222" s="140"/>
      <c r="F222" s="53"/>
      <c r="G222" s="53"/>
      <c r="H222" s="281" t="n">
        <v>6.03</v>
      </c>
      <c r="I222" s="36"/>
      <c r="J222" s="36"/>
      <c r="K222" s="36"/>
    </row>
    <row r="223" s="37" customFormat="true" ht="12.75" hidden="false" customHeight="false" outlineLevel="0" collapsed="false">
      <c r="A223" s="53" t="s">
        <v>502</v>
      </c>
      <c r="B223" s="53"/>
      <c r="C223" s="53"/>
      <c r="D223" s="53" t="s">
        <v>942</v>
      </c>
      <c r="E223" s="140"/>
      <c r="F223" s="53"/>
      <c r="G223" s="53"/>
      <c r="H223" s="281" t="n">
        <v>10.99</v>
      </c>
      <c r="I223" s="36"/>
      <c r="J223" s="36"/>
      <c r="K223" s="36"/>
    </row>
    <row r="224" s="37" customFormat="true" ht="12.75" hidden="false" customHeight="false" outlineLevel="0" collapsed="false">
      <c r="A224" s="53" t="s">
        <v>504</v>
      </c>
      <c r="B224" s="53"/>
      <c r="C224" s="53"/>
      <c r="D224" s="53" t="s">
        <v>943</v>
      </c>
      <c r="E224" s="140"/>
      <c r="F224" s="53"/>
      <c r="G224" s="53"/>
      <c r="H224" s="281" t="n">
        <v>32.53</v>
      </c>
      <c r="I224" s="36"/>
      <c r="J224" s="36"/>
      <c r="K224" s="36"/>
    </row>
    <row r="225" s="34" customFormat="true" ht="15" hidden="false" customHeight="false" outlineLevel="0" collapsed="false">
      <c r="A225" s="30" t="s">
        <v>674</v>
      </c>
      <c r="B225" s="31"/>
      <c r="C225" s="31"/>
      <c r="D225" s="32"/>
      <c r="E225" s="253"/>
      <c r="F225" s="32"/>
      <c r="G225" s="32"/>
      <c r="H225" s="44" t="n">
        <f aca="false">SUM(H208:H224)</f>
        <v>354.5</v>
      </c>
      <c r="I225" s="44" t="n">
        <f aca="false">SUM(I208:I224)</f>
        <v>0</v>
      </c>
      <c r="J225" s="44" t="n">
        <f aca="false">SUM(J208:J224)</f>
        <v>0</v>
      </c>
      <c r="K225" s="44" t="n">
        <f aca="false">SUM(K208:K224)</f>
        <v>0</v>
      </c>
    </row>
    <row r="226" s="34" customFormat="true" ht="60" hidden="false" customHeight="false" outlineLevel="0" collapsed="false">
      <c r="A226" s="19" t="s">
        <v>506</v>
      </c>
      <c r="B226" s="20" t="s">
        <v>507</v>
      </c>
      <c r="C226" s="128" t="s">
        <v>456</v>
      </c>
      <c r="D226" s="46"/>
      <c r="E226" s="129"/>
      <c r="F226" s="46"/>
      <c r="G226" s="46"/>
      <c r="H226" s="281"/>
      <c r="I226" s="36"/>
      <c r="J226" s="36"/>
      <c r="K226" s="36"/>
    </row>
    <row r="227" s="34" customFormat="true" ht="12.75" hidden="false" customHeight="false" outlineLevel="0" collapsed="false">
      <c r="A227" s="42" t="s">
        <v>944</v>
      </c>
      <c r="B227" s="42"/>
      <c r="C227" s="42"/>
      <c r="D227" s="42" t="s">
        <v>945</v>
      </c>
      <c r="E227" s="285"/>
      <c r="F227" s="42"/>
      <c r="G227" s="42" t="n">
        <v>4053068</v>
      </c>
      <c r="H227" s="281" t="n">
        <v>0.08</v>
      </c>
      <c r="I227" s="36"/>
      <c r="J227" s="36"/>
      <c r="K227" s="36"/>
    </row>
    <row r="228" s="34" customFormat="true" ht="12.75" hidden="false" customHeight="false" outlineLevel="0" collapsed="false">
      <c r="A228" s="42" t="s">
        <v>944</v>
      </c>
      <c r="B228" s="42"/>
      <c r="C228" s="42"/>
      <c r="D228" s="42" t="s">
        <v>946</v>
      </c>
      <c r="E228" s="285"/>
      <c r="F228" s="42"/>
      <c r="G228" s="42" t="s">
        <v>947</v>
      </c>
      <c r="H228" s="281" t="n">
        <v>5.93</v>
      </c>
      <c r="I228" s="36"/>
      <c r="J228" s="36"/>
      <c r="K228" s="36"/>
    </row>
    <row r="229" s="34" customFormat="true" ht="15" hidden="false" customHeight="false" outlineLevel="0" collapsed="false">
      <c r="A229" s="30" t="s">
        <v>677</v>
      </c>
      <c r="B229" s="31"/>
      <c r="C229" s="31"/>
      <c r="D229" s="42"/>
      <c r="E229" s="285"/>
      <c r="F229" s="42"/>
      <c r="G229" s="42"/>
      <c r="H229" s="286" t="n">
        <f aca="false">SUM(H227:H228)</f>
        <v>6.01</v>
      </c>
      <c r="I229" s="286" t="n">
        <f aca="false">SUM(I227:I228)</f>
        <v>0</v>
      </c>
      <c r="J229" s="286" t="n">
        <f aca="false">SUM(J227:J228)</f>
        <v>0</v>
      </c>
      <c r="K229" s="286" t="n">
        <f aca="false">SUM(K227:K228)</f>
        <v>0</v>
      </c>
    </row>
    <row r="230" s="34" customFormat="true" ht="72" hidden="false" customHeight="false" outlineLevel="0" collapsed="false">
      <c r="A230" s="19" t="s">
        <v>119</v>
      </c>
      <c r="B230" s="20" t="s">
        <v>120</v>
      </c>
      <c r="C230" s="35" t="n">
        <v>241</v>
      </c>
      <c r="D230" s="46"/>
      <c r="E230" s="129"/>
      <c r="F230" s="46"/>
      <c r="G230" s="46"/>
      <c r="H230" s="281"/>
      <c r="I230" s="36"/>
      <c r="J230" s="36"/>
      <c r="K230" s="36"/>
    </row>
    <row r="231" s="34" customFormat="true" ht="12.75" hidden="false" customHeight="false" outlineLevel="0" collapsed="false">
      <c r="A231" s="53" t="s">
        <v>948</v>
      </c>
      <c r="B231" s="53"/>
      <c r="C231" s="53"/>
      <c r="D231" s="53" t="s">
        <v>122</v>
      </c>
      <c r="E231" s="140"/>
      <c r="F231" s="53"/>
      <c r="G231" s="287"/>
      <c r="H231" s="281" t="n">
        <v>57.66</v>
      </c>
      <c r="I231" s="36"/>
      <c r="J231" s="36"/>
      <c r="K231" s="36"/>
    </row>
    <row r="232" s="34" customFormat="true" ht="12.75" hidden="false" customHeight="false" outlineLevel="0" collapsed="false">
      <c r="A232" s="53" t="s">
        <v>949</v>
      </c>
      <c r="B232" s="53"/>
      <c r="C232" s="53"/>
      <c r="D232" s="53" t="s">
        <v>950</v>
      </c>
      <c r="E232" s="140"/>
      <c r="F232" s="53"/>
      <c r="G232" s="287"/>
      <c r="H232" s="281" t="n">
        <v>194.7</v>
      </c>
      <c r="I232" s="36"/>
      <c r="J232" s="36"/>
      <c r="K232" s="36"/>
    </row>
    <row r="233" s="34" customFormat="true" ht="15" hidden="false" customHeight="false" outlineLevel="0" collapsed="false">
      <c r="A233" s="30" t="s">
        <v>951</v>
      </c>
      <c r="B233" s="31"/>
      <c r="C233" s="31"/>
      <c r="D233" s="42"/>
      <c r="E233" s="285"/>
      <c r="F233" s="42"/>
      <c r="G233" s="42"/>
      <c r="H233" s="286" t="n">
        <f aca="false">SUM(H231:H232)</f>
        <v>252.36</v>
      </c>
      <c r="I233" s="44"/>
      <c r="J233" s="44"/>
      <c r="K233" s="44" t="e">
        <f aca="false">SUM(#REF!)</f>
        <v>#REF!</v>
      </c>
    </row>
    <row r="234" s="34" customFormat="true" ht="14.25" hidden="false" customHeight="false" outlineLevel="0" collapsed="false">
      <c r="A234" s="132" t="s">
        <v>514</v>
      </c>
      <c r="B234" s="289"/>
      <c r="C234" s="289"/>
      <c r="D234" s="42"/>
      <c r="E234" s="285"/>
      <c r="F234" s="42"/>
      <c r="G234" s="42"/>
      <c r="H234" s="293" t="n">
        <f aca="false">H225+H229+H233</f>
        <v>612.87</v>
      </c>
      <c r="I234" s="294" t="n">
        <f aca="false">I225+I229+I233</f>
        <v>0</v>
      </c>
      <c r="J234" s="294" t="n">
        <f aca="false">J225+J229+J233</f>
        <v>0</v>
      </c>
      <c r="K234" s="294" t="e">
        <f aca="false">K225+K229+K233</f>
        <v>#REF!</v>
      </c>
    </row>
    <row r="235" s="34" customFormat="true" ht="60" hidden="false" customHeight="false" outlineLevel="0" collapsed="false">
      <c r="A235" s="19" t="s">
        <v>562</v>
      </c>
      <c r="B235" s="20" t="s">
        <v>563</v>
      </c>
      <c r="C235" s="128" t="s">
        <v>456</v>
      </c>
      <c r="D235" s="46"/>
      <c r="E235" s="129"/>
      <c r="F235" s="46"/>
      <c r="G235" s="46"/>
      <c r="H235" s="281"/>
      <c r="I235" s="36"/>
      <c r="J235" s="36"/>
      <c r="K235" s="36"/>
    </row>
    <row r="236" s="34" customFormat="true" ht="12.75" hidden="false" customHeight="false" outlineLevel="0" collapsed="false">
      <c r="A236" s="154" t="s">
        <v>564</v>
      </c>
      <c r="B236" s="154"/>
      <c r="C236" s="154"/>
      <c r="D236" s="150" t="s">
        <v>565</v>
      </c>
      <c r="E236" s="140" t="n">
        <v>3333.9</v>
      </c>
      <c r="F236" s="150"/>
      <c r="G236" s="150"/>
      <c r="H236" s="281"/>
      <c r="I236" s="36"/>
      <c r="J236" s="36"/>
      <c r="K236" s="36"/>
    </row>
    <row r="237" s="34" customFormat="true" ht="15" hidden="false" customHeight="false" outlineLevel="0" collapsed="false">
      <c r="A237" s="30" t="s">
        <v>566</v>
      </c>
      <c r="B237" s="31"/>
      <c r="C237" s="31"/>
      <c r="D237" s="42"/>
      <c r="E237" s="285"/>
      <c r="F237" s="42"/>
      <c r="G237" s="42"/>
      <c r="H237" s="286" t="n">
        <f aca="false">SUM(H236:H236)</f>
        <v>0</v>
      </c>
      <c r="I237" s="44"/>
      <c r="J237" s="44"/>
      <c r="K237" s="44"/>
    </row>
    <row r="238" s="34" customFormat="true" ht="72" hidden="false" customHeight="false" outlineLevel="0" collapsed="false">
      <c r="A238" s="19" t="s">
        <v>124</v>
      </c>
      <c r="B238" s="20" t="s">
        <v>125</v>
      </c>
      <c r="C238" s="128" t="s">
        <v>456</v>
      </c>
      <c r="D238" s="46"/>
      <c r="E238" s="129"/>
      <c r="F238" s="46"/>
      <c r="G238" s="46"/>
      <c r="H238" s="281"/>
      <c r="I238" s="36"/>
      <c r="J238" s="36"/>
      <c r="K238" s="36"/>
    </row>
    <row r="239" s="34" customFormat="true" ht="60" hidden="false" customHeight="false" outlineLevel="0" collapsed="false">
      <c r="A239" s="28" t="s">
        <v>952</v>
      </c>
      <c r="B239" s="150"/>
      <c r="C239" s="150"/>
      <c r="D239" s="150" t="s">
        <v>549</v>
      </c>
      <c r="E239" s="140"/>
      <c r="F239" s="150"/>
      <c r="G239" s="150"/>
      <c r="H239" s="280" t="n">
        <v>16.3</v>
      </c>
      <c r="I239" s="36"/>
      <c r="J239" s="36"/>
      <c r="K239" s="36"/>
    </row>
    <row r="240" s="34" customFormat="true" ht="60" hidden="false" customHeight="false" outlineLevel="0" collapsed="false">
      <c r="A240" s="28" t="s">
        <v>952</v>
      </c>
      <c r="B240" s="150"/>
      <c r="C240" s="150"/>
      <c r="D240" s="150" t="s">
        <v>953</v>
      </c>
      <c r="E240" s="140"/>
      <c r="F240" s="150"/>
      <c r="G240" s="150"/>
      <c r="H240" s="280" t="n">
        <v>20.3</v>
      </c>
      <c r="I240" s="36"/>
      <c r="J240" s="36"/>
      <c r="K240" s="36"/>
    </row>
    <row r="241" s="34" customFormat="true" ht="60" hidden="false" customHeight="false" outlineLevel="0" collapsed="false">
      <c r="A241" s="28" t="s">
        <v>952</v>
      </c>
      <c r="B241" s="150"/>
      <c r="C241" s="150"/>
      <c r="D241" s="150" t="s">
        <v>954</v>
      </c>
      <c r="E241" s="140"/>
      <c r="F241" s="150"/>
      <c r="G241" s="150"/>
      <c r="H241" s="280" t="n">
        <v>18.1</v>
      </c>
      <c r="I241" s="36"/>
      <c r="J241" s="36"/>
      <c r="K241" s="36"/>
    </row>
    <row r="242" s="34" customFormat="true" ht="60" hidden="false" customHeight="false" outlineLevel="0" collapsed="false">
      <c r="A242" s="28" t="s">
        <v>952</v>
      </c>
      <c r="B242" s="150"/>
      <c r="C242" s="150"/>
      <c r="D242" s="150" t="s">
        <v>955</v>
      </c>
      <c r="E242" s="140"/>
      <c r="F242" s="150"/>
      <c r="G242" s="150"/>
      <c r="H242" s="280" t="n">
        <v>15.6</v>
      </c>
      <c r="I242" s="36"/>
      <c r="J242" s="36"/>
      <c r="K242" s="36"/>
    </row>
    <row r="243" s="34" customFormat="true" ht="60" hidden="false" customHeight="false" outlineLevel="0" collapsed="false">
      <c r="A243" s="28" t="s">
        <v>956</v>
      </c>
      <c r="B243" s="150"/>
      <c r="C243" s="150"/>
      <c r="D243" s="150" t="s">
        <v>957</v>
      </c>
      <c r="E243" s="140"/>
      <c r="F243" s="150"/>
      <c r="G243" s="150"/>
      <c r="H243" s="280" t="n">
        <v>76.82</v>
      </c>
      <c r="I243" s="36"/>
      <c r="J243" s="36"/>
      <c r="K243" s="36"/>
    </row>
    <row r="244" s="34" customFormat="true" ht="60" hidden="false" customHeight="false" outlineLevel="0" collapsed="false">
      <c r="A244" s="28" t="s">
        <v>958</v>
      </c>
      <c r="B244" s="150"/>
      <c r="C244" s="150"/>
      <c r="D244" s="150" t="s">
        <v>560</v>
      </c>
      <c r="E244" s="140"/>
      <c r="F244" s="150"/>
      <c r="G244" s="150"/>
      <c r="H244" s="280" t="n">
        <v>189.9</v>
      </c>
      <c r="I244" s="36"/>
      <c r="J244" s="36"/>
      <c r="K244" s="36"/>
    </row>
    <row r="245" s="34" customFormat="true" ht="60" hidden="false" customHeight="false" outlineLevel="0" collapsed="false">
      <c r="A245" s="28" t="s">
        <v>959</v>
      </c>
      <c r="B245" s="150"/>
      <c r="C245" s="150"/>
      <c r="D245" s="150" t="s">
        <v>960</v>
      </c>
      <c r="E245" s="140"/>
      <c r="F245" s="150"/>
      <c r="G245" s="150"/>
      <c r="H245" s="280" t="n">
        <v>228.12</v>
      </c>
      <c r="I245" s="36"/>
      <c r="J245" s="36"/>
      <c r="K245" s="36"/>
    </row>
    <row r="246" s="34" customFormat="true" ht="60" hidden="false" customHeight="false" outlineLevel="0" collapsed="false">
      <c r="A246" s="28" t="s">
        <v>959</v>
      </c>
      <c r="B246" s="150"/>
      <c r="C246" s="150"/>
      <c r="D246" s="150" t="s">
        <v>961</v>
      </c>
      <c r="E246" s="140"/>
      <c r="F246" s="150"/>
      <c r="G246" s="150"/>
      <c r="H246" s="280" t="n">
        <v>14.12</v>
      </c>
      <c r="I246" s="36"/>
      <c r="J246" s="36"/>
      <c r="K246" s="36"/>
    </row>
    <row r="247" s="34" customFormat="true" ht="72" hidden="false" customHeight="false" outlineLevel="0" collapsed="false">
      <c r="A247" s="28" t="s">
        <v>962</v>
      </c>
      <c r="B247" s="150"/>
      <c r="C247" s="150"/>
      <c r="D247" s="150" t="s">
        <v>963</v>
      </c>
      <c r="E247" s="140"/>
      <c r="F247" s="150"/>
      <c r="G247" s="150"/>
      <c r="H247" s="280" t="n">
        <v>147.88</v>
      </c>
      <c r="I247" s="36"/>
      <c r="J247" s="36"/>
      <c r="K247" s="36"/>
    </row>
    <row r="248" s="34" customFormat="true" ht="60" hidden="false" customHeight="false" outlineLevel="0" collapsed="false">
      <c r="A248" s="28" t="s">
        <v>964</v>
      </c>
      <c r="B248" s="150"/>
      <c r="C248" s="150"/>
      <c r="D248" s="150" t="s">
        <v>556</v>
      </c>
      <c r="E248" s="140"/>
      <c r="F248" s="150"/>
      <c r="G248" s="150"/>
      <c r="H248" s="280" t="n">
        <v>84.26</v>
      </c>
      <c r="I248" s="36"/>
      <c r="J248" s="36"/>
      <c r="K248" s="36"/>
    </row>
    <row r="249" s="34" customFormat="true" ht="60" hidden="false" customHeight="false" outlineLevel="0" collapsed="false">
      <c r="A249" s="28" t="s">
        <v>965</v>
      </c>
      <c r="B249" s="150"/>
      <c r="C249" s="150"/>
      <c r="D249" s="150" t="s">
        <v>966</v>
      </c>
      <c r="E249" s="140"/>
      <c r="F249" s="150"/>
      <c r="G249" s="150"/>
      <c r="H249" s="280" t="n">
        <v>134.62</v>
      </c>
      <c r="I249" s="36"/>
      <c r="J249" s="36"/>
      <c r="K249" s="36"/>
    </row>
    <row r="250" s="34" customFormat="true" ht="60" hidden="false" customHeight="false" outlineLevel="0" collapsed="false">
      <c r="A250" s="28" t="s">
        <v>965</v>
      </c>
      <c r="B250" s="150"/>
      <c r="C250" s="150"/>
      <c r="D250" s="150" t="s">
        <v>547</v>
      </c>
      <c r="E250" s="140"/>
      <c r="F250" s="150"/>
      <c r="G250" s="150"/>
      <c r="H250" s="280" t="n">
        <v>16.58</v>
      </c>
      <c r="I250" s="36"/>
      <c r="J250" s="36"/>
      <c r="K250" s="36"/>
    </row>
    <row r="251" s="34" customFormat="true" ht="60" hidden="false" customHeight="false" outlineLevel="0" collapsed="false">
      <c r="A251" s="28" t="s">
        <v>967</v>
      </c>
      <c r="B251" s="150"/>
      <c r="C251" s="150"/>
      <c r="D251" s="150" t="s">
        <v>968</v>
      </c>
      <c r="E251" s="140"/>
      <c r="F251" s="150"/>
      <c r="G251" s="150"/>
      <c r="H251" s="280" t="n">
        <v>337.22</v>
      </c>
      <c r="I251" s="36"/>
      <c r="J251" s="36"/>
      <c r="K251" s="36"/>
    </row>
    <row r="252" s="34" customFormat="true" ht="48" hidden="false" customHeight="false" outlineLevel="0" collapsed="false">
      <c r="A252" s="28" t="s">
        <v>126</v>
      </c>
      <c r="B252" s="150"/>
      <c r="C252" s="150"/>
      <c r="D252" s="150" t="s">
        <v>969</v>
      </c>
      <c r="E252" s="140"/>
      <c r="F252" s="150"/>
      <c r="G252" s="150"/>
      <c r="H252" s="280" t="n">
        <v>43.97</v>
      </c>
      <c r="I252" s="36"/>
      <c r="J252" s="36"/>
      <c r="K252" s="36"/>
    </row>
    <row r="253" s="34" customFormat="true" ht="48" hidden="false" customHeight="false" outlineLevel="0" collapsed="false">
      <c r="A253" s="28" t="s">
        <v>126</v>
      </c>
      <c r="B253" s="150"/>
      <c r="C253" s="150"/>
      <c r="D253" s="150" t="s">
        <v>970</v>
      </c>
      <c r="E253" s="140"/>
      <c r="F253" s="150"/>
      <c r="G253" s="150"/>
      <c r="H253" s="280" t="n">
        <v>3.3</v>
      </c>
      <c r="I253" s="36"/>
      <c r="J253" s="36"/>
      <c r="K253" s="36"/>
    </row>
    <row r="254" s="34" customFormat="true" ht="60" hidden="false" customHeight="false" outlineLevel="0" collapsed="false">
      <c r="A254" s="28" t="s">
        <v>971</v>
      </c>
      <c r="B254" s="150"/>
      <c r="C254" s="150"/>
      <c r="D254" s="150" t="s">
        <v>972</v>
      </c>
      <c r="E254" s="140"/>
      <c r="F254" s="150"/>
      <c r="G254" s="150"/>
      <c r="H254" s="280" t="n">
        <v>151.3</v>
      </c>
      <c r="I254" s="36"/>
      <c r="J254" s="36"/>
      <c r="K254" s="36"/>
    </row>
    <row r="255" s="34" customFormat="true" ht="48" hidden="false" customHeight="false" outlineLevel="0" collapsed="false">
      <c r="A255" s="28" t="s">
        <v>127</v>
      </c>
      <c r="B255" s="150"/>
      <c r="C255" s="150"/>
      <c r="D255" s="150" t="s">
        <v>973</v>
      </c>
      <c r="E255" s="140"/>
      <c r="F255" s="150"/>
      <c r="G255" s="150"/>
      <c r="H255" s="280" t="n">
        <v>171.34</v>
      </c>
      <c r="I255" s="36"/>
      <c r="J255" s="36"/>
      <c r="K255" s="36"/>
    </row>
    <row r="256" s="34" customFormat="true" ht="48" hidden="false" customHeight="false" outlineLevel="0" collapsed="false">
      <c r="A256" s="28" t="s">
        <v>127</v>
      </c>
      <c r="B256" s="150"/>
      <c r="C256" s="150"/>
      <c r="D256" s="150" t="s">
        <v>974</v>
      </c>
      <c r="E256" s="140"/>
      <c r="F256" s="150"/>
      <c r="G256" s="150"/>
      <c r="H256" s="280" t="n">
        <v>101.31</v>
      </c>
      <c r="I256" s="36"/>
      <c r="J256" s="36"/>
      <c r="K256" s="36"/>
    </row>
    <row r="257" s="34" customFormat="true" ht="48" hidden="false" customHeight="false" outlineLevel="0" collapsed="false">
      <c r="A257" s="28" t="s">
        <v>127</v>
      </c>
      <c r="B257" s="150"/>
      <c r="C257" s="150"/>
      <c r="D257" s="150" t="s">
        <v>975</v>
      </c>
      <c r="E257" s="140"/>
      <c r="F257" s="150"/>
      <c r="G257" s="150"/>
      <c r="H257" s="280" t="n">
        <v>61.73</v>
      </c>
      <c r="I257" s="36"/>
      <c r="J257" s="36"/>
      <c r="K257" s="36"/>
    </row>
    <row r="258" s="34" customFormat="true" ht="48" hidden="false" customHeight="false" outlineLevel="0" collapsed="false">
      <c r="A258" s="28" t="s">
        <v>127</v>
      </c>
      <c r="B258" s="150"/>
      <c r="C258" s="150"/>
      <c r="D258" s="150" t="s">
        <v>970</v>
      </c>
      <c r="E258" s="140"/>
      <c r="F258" s="150"/>
      <c r="G258" s="150"/>
      <c r="H258" s="280" t="n">
        <v>17.3</v>
      </c>
      <c r="I258" s="36"/>
      <c r="J258" s="36"/>
      <c r="K258" s="36"/>
    </row>
    <row r="259" s="34" customFormat="true" ht="48" hidden="false" customHeight="false" outlineLevel="0" collapsed="false">
      <c r="A259" s="28" t="s">
        <v>127</v>
      </c>
      <c r="B259" s="150"/>
      <c r="C259" s="150"/>
      <c r="D259" s="150" t="s">
        <v>976</v>
      </c>
      <c r="E259" s="140"/>
      <c r="F259" s="150"/>
      <c r="G259" s="150"/>
      <c r="H259" s="280" t="n">
        <v>1.32</v>
      </c>
      <c r="I259" s="36"/>
      <c r="J259" s="36"/>
      <c r="K259" s="36"/>
    </row>
    <row r="260" s="34" customFormat="true" ht="48" hidden="false" customHeight="false" outlineLevel="0" collapsed="false">
      <c r="A260" s="28" t="s">
        <v>127</v>
      </c>
      <c r="B260" s="150"/>
      <c r="C260" s="150"/>
      <c r="D260" s="150" t="s">
        <v>977</v>
      </c>
      <c r="E260" s="140"/>
      <c r="F260" s="150"/>
      <c r="G260" s="150"/>
      <c r="H260" s="280" t="n">
        <v>0</v>
      </c>
      <c r="I260" s="36"/>
      <c r="J260" s="36"/>
      <c r="K260" s="36"/>
    </row>
    <row r="261" s="34" customFormat="true" ht="60" hidden="false" customHeight="false" outlineLevel="0" collapsed="false">
      <c r="A261" s="28" t="s">
        <v>978</v>
      </c>
      <c r="B261" s="150"/>
      <c r="C261" s="150"/>
      <c r="D261" s="150" t="s">
        <v>536</v>
      </c>
      <c r="E261" s="140"/>
      <c r="F261" s="150"/>
      <c r="G261" s="150"/>
      <c r="H261" s="280" t="n">
        <v>137.84</v>
      </c>
      <c r="I261" s="36"/>
      <c r="J261" s="36"/>
      <c r="K261" s="36"/>
    </row>
    <row r="262" s="34" customFormat="true" ht="60" hidden="false" customHeight="false" outlineLevel="0" collapsed="false">
      <c r="A262" s="28" t="s">
        <v>978</v>
      </c>
      <c r="B262" s="150"/>
      <c r="C262" s="150"/>
      <c r="D262" s="150" t="s">
        <v>538</v>
      </c>
      <c r="E262" s="140"/>
      <c r="F262" s="150"/>
      <c r="G262" s="150"/>
      <c r="H262" s="280" t="n">
        <v>8.2</v>
      </c>
      <c r="I262" s="36"/>
      <c r="J262" s="36"/>
      <c r="K262" s="36"/>
    </row>
    <row r="263" s="34" customFormat="true" ht="48" hidden="false" customHeight="false" outlineLevel="0" collapsed="false">
      <c r="A263" s="28" t="s">
        <v>979</v>
      </c>
      <c r="B263" s="150"/>
      <c r="C263" s="150"/>
      <c r="D263" s="150" t="s">
        <v>980</v>
      </c>
      <c r="E263" s="140"/>
      <c r="F263" s="150"/>
      <c r="G263" s="150"/>
      <c r="H263" s="280" t="n">
        <v>111.45</v>
      </c>
      <c r="I263" s="36"/>
      <c r="J263" s="36"/>
      <c r="K263" s="36"/>
    </row>
    <row r="264" s="34" customFormat="true" ht="48" hidden="false" customHeight="false" outlineLevel="0" collapsed="false">
      <c r="A264" s="28" t="s">
        <v>979</v>
      </c>
      <c r="B264" s="150"/>
      <c r="C264" s="150"/>
      <c r="D264" s="150" t="s">
        <v>981</v>
      </c>
      <c r="E264" s="140"/>
      <c r="F264" s="150"/>
      <c r="G264" s="150"/>
      <c r="H264" s="280" t="n">
        <v>47.25</v>
      </c>
      <c r="I264" s="36"/>
      <c r="J264" s="36"/>
      <c r="K264" s="36"/>
    </row>
    <row r="265" s="34" customFormat="true" ht="48" hidden="false" customHeight="false" outlineLevel="0" collapsed="false">
      <c r="A265" s="28" t="s">
        <v>979</v>
      </c>
      <c r="B265" s="150"/>
      <c r="C265" s="150"/>
      <c r="D265" s="150" t="s">
        <v>982</v>
      </c>
      <c r="E265" s="140"/>
      <c r="F265" s="150"/>
      <c r="G265" s="150"/>
      <c r="H265" s="280" t="n">
        <v>10.5</v>
      </c>
      <c r="I265" s="36"/>
      <c r="J265" s="36"/>
      <c r="K265" s="36"/>
    </row>
    <row r="266" s="34" customFormat="true" ht="48" hidden="false" customHeight="false" outlineLevel="0" collapsed="false">
      <c r="A266" s="28" t="s">
        <v>979</v>
      </c>
      <c r="B266" s="150"/>
      <c r="C266" s="150"/>
      <c r="D266" s="150" t="s">
        <v>983</v>
      </c>
      <c r="E266" s="140"/>
      <c r="F266" s="150"/>
      <c r="G266" s="150"/>
      <c r="H266" s="280" t="n">
        <v>5.9</v>
      </c>
      <c r="I266" s="36"/>
      <c r="J266" s="36"/>
      <c r="K266" s="36"/>
    </row>
    <row r="267" s="34" customFormat="true" ht="48" hidden="false" customHeight="false" outlineLevel="0" collapsed="false">
      <c r="A267" s="28" t="s">
        <v>984</v>
      </c>
      <c r="B267" s="150"/>
      <c r="C267" s="150"/>
      <c r="D267" s="150" t="s">
        <v>985</v>
      </c>
      <c r="E267" s="140"/>
      <c r="F267" s="150"/>
      <c r="G267" s="150"/>
      <c r="H267" s="280" t="n">
        <v>240.9</v>
      </c>
      <c r="I267" s="36"/>
      <c r="J267" s="36"/>
      <c r="K267" s="36"/>
    </row>
    <row r="268" s="34" customFormat="true" ht="60" hidden="false" customHeight="false" outlineLevel="0" collapsed="false">
      <c r="A268" s="28" t="s">
        <v>129</v>
      </c>
      <c r="B268" s="150"/>
      <c r="C268" s="150"/>
      <c r="D268" s="150" t="s">
        <v>986</v>
      </c>
      <c r="E268" s="140"/>
      <c r="F268" s="150"/>
      <c r="G268" s="150"/>
      <c r="H268" s="280" t="n">
        <v>232.17</v>
      </c>
      <c r="I268" s="36"/>
      <c r="J268" s="36"/>
      <c r="K268" s="36"/>
    </row>
    <row r="269" s="34" customFormat="true" ht="60" hidden="false" customHeight="false" outlineLevel="0" collapsed="false">
      <c r="A269" s="28" t="s">
        <v>987</v>
      </c>
      <c r="B269" s="150"/>
      <c r="C269" s="150"/>
      <c r="D269" s="150" t="s">
        <v>988</v>
      </c>
      <c r="E269" s="140"/>
      <c r="F269" s="150"/>
      <c r="G269" s="150"/>
      <c r="H269" s="280" t="n">
        <v>57.86</v>
      </c>
      <c r="I269" s="36"/>
      <c r="J269" s="36"/>
      <c r="K269" s="36"/>
    </row>
    <row r="270" s="34" customFormat="true" ht="60" hidden="false" customHeight="false" outlineLevel="0" collapsed="false">
      <c r="A270" s="28" t="s">
        <v>989</v>
      </c>
      <c r="B270" s="150"/>
      <c r="C270" s="150"/>
      <c r="D270" s="150" t="s">
        <v>990</v>
      </c>
      <c r="E270" s="140"/>
      <c r="F270" s="150"/>
      <c r="G270" s="150"/>
      <c r="H270" s="280" t="n">
        <v>126.12</v>
      </c>
      <c r="I270" s="36"/>
      <c r="J270" s="36"/>
      <c r="K270" s="36"/>
    </row>
    <row r="271" s="34" customFormat="true" ht="48" hidden="false" customHeight="false" outlineLevel="0" collapsed="false">
      <c r="A271" s="28" t="s">
        <v>991</v>
      </c>
      <c r="B271" s="150"/>
      <c r="C271" s="150"/>
      <c r="D271" s="150" t="s">
        <v>992</v>
      </c>
      <c r="E271" s="140"/>
      <c r="F271" s="150"/>
      <c r="G271" s="150"/>
      <c r="H271" s="280" t="n">
        <v>156.52</v>
      </c>
      <c r="I271" s="36"/>
      <c r="J271" s="36"/>
      <c r="K271" s="36"/>
    </row>
    <row r="272" s="34" customFormat="true" ht="60" hidden="false" customHeight="false" outlineLevel="0" collapsed="false">
      <c r="A272" s="28" t="s">
        <v>993</v>
      </c>
      <c r="B272" s="150"/>
      <c r="C272" s="150"/>
      <c r="D272" s="150" t="s">
        <v>994</v>
      </c>
      <c r="E272" s="140"/>
      <c r="F272" s="150"/>
      <c r="G272" s="150"/>
      <c r="H272" s="280" t="n">
        <v>8.89</v>
      </c>
      <c r="I272" s="36"/>
      <c r="J272" s="36"/>
      <c r="K272" s="36"/>
    </row>
    <row r="273" s="34" customFormat="true" ht="60" hidden="false" customHeight="false" outlineLevel="0" collapsed="false">
      <c r="A273" s="28" t="s">
        <v>995</v>
      </c>
      <c r="B273" s="150"/>
      <c r="C273" s="150"/>
      <c r="D273" s="150" t="s">
        <v>544</v>
      </c>
      <c r="E273" s="140"/>
      <c r="F273" s="150"/>
      <c r="G273" s="150"/>
      <c r="H273" s="280" t="n">
        <v>18.28</v>
      </c>
      <c r="I273" s="36"/>
      <c r="J273" s="36"/>
      <c r="K273" s="36"/>
    </row>
    <row r="274" s="34" customFormat="true" ht="72" hidden="false" customHeight="false" outlineLevel="0" collapsed="false">
      <c r="A274" s="28" t="s">
        <v>962</v>
      </c>
      <c r="B274" s="150"/>
      <c r="C274" s="150"/>
      <c r="D274" s="150" t="s">
        <v>996</v>
      </c>
      <c r="E274" s="140"/>
      <c r="F274" s="150"/>
      <c r="G274" s="150"/>
      <c r="H274" s="280" t="n">
        <v>9.88</v>
      </c>
      <c r="I274" s="36"/>
      <c r="J274" s="36"/>
      <c r="K274" s="36"/>
    </row>
    <row r="275" s="34" customFormat="true" ht="84" hidden="false" customHeight="false" outlineLevel="0" collapsed="false">
      <c r="A275" s="28" t="s">
        <v>997</v>
      </c>
      <c r="B275" s="295"/>
      <c r="C275" s="295"/>
      <c r="D275" s="150" t="s">
        <v>998</v>
      </c>
      <c r="E275" s="140"/>
      <c r="F275" s="150"/>
      <c r="G275" s="150"/>
      <c r="H275" s="280" t="n">
        <v>3.28</v>
      </c>
      <c r="I275" s="36"/>
      <c r="J275" s="36"/>
      <c r="K275" s="36"/>
    </row>
    <row r="276" s="34" customFormat="true" ht="72" hidden="false" customHeight="false" outlineLevel="0" collapsed="false">
      <c r="A276" s="28" t="s">
        <v>999</v>
      </c>
      <c r="B276" s="295"/>
      <c r="C276" s="295"/>
      <c r="D276" s="150" t="s">
        <v>1000</v>
      </c>
      <c r="E276" s="140"/>
      <c r="F276" s="150"/>
      <c r="G276" s="150"/>
      <c r="H276" s="280" t="n">
        <v>0</v>
      </c>
      <c r="I276" s="36"/>
      <c r="J276" s="36"/>
      <c r="K276" s="36"/>
    </row>
    <row r="277" s="34" customFormat="true" ht="15" hidden="false" customHeight="false" outlineLevel="0" collapsed="false">
      <c r="A277" s="30" t="s">
        <v>602</v>
      </c>
      <c r="B277" s="31"/>
      <c r="C277" s="31"/>
      <c r="D277" s="42"/>
      <c r="E277" s="285"/>
      <c r="F277" s="42"/>
      <c r="G277" s="42"/>
      <c r="H277" s="44" t="n">
        <f aca="false">SUM(H239:H276)</f>
        <v>3026.43</v>
      </c>
      <c r="I277" s="44" t="n">
        <f aca="false">SUM(I239:I275)</f>
        <v>0</v>
      </c>
      <c r="J277" s="44" t="n">
        <f aca="false">SUM(J239:J275)</f>
        <v>0</v>
      </c>
      <c r="K277" s="44" t="n">
        <f aca="false">SUM(K239:K275)</f>
        <v>0</v>
      </c>
    </row>
    <row r="278" s="37" customFormat="true" ht="60" hidden="false" customHeight="false" outlineLevel="0" collapsed="false">
      <c r="A278" s="19" t="s">
        <v>1001</v>
      </c>
      <c r="B278" s="20" t="s">
        <v>1002</v>
      </c>
      <c r="C278" s="128" t="s">
        <v>456</v>
      </c>
      <c r="D278" s="46"/>
      <c r="E278" s="129"/>
      <c r="F278" s="46"/>
      <c r="G278" s="46"/>
      <c r="H278" s="281"/>
      <c r="I278" s="36"/>
      <c r="J278" s="36"/>
      <c r="K278" s="36"/>
    </row>
    <row r="279" s="37" customFormat="true" ht="12.75" hidden="false" customHeight="false" outlineLevel="0" collapsed="false">
      <c r="A279" s="154" t="s">
        <v>1003</v>
      </c>
      <c r="B279" s="154"/>
      <c r="C279" s="154"/>
      <c r="D279" s="150" t="s">
        <v>1004</v>
      </c>
      <c r="E279" s="140" t="n">
        <v>1156</v>
      </c>
      <c r="F279" s="150"/>
      <c r="G279" s="150"/>
      <c r="H279" s="281"/>
      <c r="I279" s="36"/>
      <c r="J279" s="36"/>
      <c r="K279" s="36"/>
    </row>
    <row r="280" s="37" customFormat="true" ht="15" hidden="false" customHeight="false" outlineLevel="0" collapsed="false">
      <c r="A280" s="152" t="s">
        <v>1005</v>
      </c>
      <c r="B280" s="296"/>
      <c r="C280" s="296"/>
      <c r="D280" s="53"/>
      <c r="E280" s="140"/>
      <c r="F280" s="53"/>
      <c r="G280" s="53"/>
      <c r="H280" s="286" t="n">
        <f aca="false">SUM(H279:H279)</f>
        <v>0</v>
      </c>
      <c r="I280" s="44"/>
      <c r="J280" s="44"/>
      <c r="K280" s="44"/>
    </row>
    <row r="281" s="301" customFormat="true" ht="11.25" hidden="false" customHeight="false" outlineLevel="0" collapsed="false">
      <c r="A281" s="297" t="s">
        <v>572</v>
      </c>
      <c r="B281" s="298"/>
      <c r="C281" s="298"/>
      <c r="D281" s="32"/>
      <c r="E281" s="253"/>
      <c r="F281" s="32"/>
      <c r="G281" s="32"/>
      <c r="H281" s="299" t="n">
        <f aca="false">H237+H277+H280</f>
        <v>3026.43</v>
      </c>
      <c r="I281" s="300" t="n">
        <f aca="false">I237+I277+I280</f>
        <v>0</v>
      </c>
      <c r="J281" s="300" t="n">
        <f aca="false">J237+J277+J280</f>
        <v>0</v>
      </c>
      <c r="K281" s="300" t="n">
        <f aca="false">K237+K277+K280</f>
        <v>0</v>
      </c>
    </row>
    <row r="282" s="37" customFormat="true" ht="84" hidden="false" customHeight="false" outlineLevel="0" collapsed="false">
      <c r="A282" s="19" t="s">
        <v>578</v>
      </c>
      <c r="B282" s="20" t="s">
        <v>579</v>
      </c>
      <c r="C282" s="128" t="s">
        <v>456</v>
      </c>
      <c r="D282" s="46"/>
      <c r="E282" s="129"/>
      <c r="F282" s="46"/>
      <c r="G282" s="46"/>
      <c r="H282" s="281"/>
      <c r="I282" s="36"/>
      <c r="J282" s="36"/>
      <c r="K282" s="36"/>
    </row>
    <row r="283" s="37" customFormat="true" ht="22.5" hidden="false" customHeight="false" outlineLevel="0" collapsed="false">
      <c r="A283" s="69" t="s">
        <v>142</v>
      </c>
      <c r="B283" s="69"/>
      <c r="C283" s="69"/>
      <c r="D283" s="69" t="s">
        <v>1006</v>
      </c>
      <c r="E283" s="302" t="n">
        <v>250.1</v>
      </c>
      <c r="F283" s="69"/>
      <c r="G283" s="69"/>
      <c r="H283" s="36" t="n">
        <v>9.53</v>
      </c>
      <c r="I283" s="36"/>
      <c r="J283" s="36"/>
      <c r="K283" s="36"/>
    </row>
    <row r="284" s="37" customFormat="true" ht="12.75" hidden="false" customHeight="false" outlineLevel="0" collapsed="false">
      <c r="A284" s="69" t="s">
        <v>142</v>
      </c>
      <c r="B284" s="69"/>
      <c r="C284" s="69"/>
      <c r="D284" s="165" t="s">
        <v>1007</v>
      </c>
      <c r="E284" s="275" t="n">
        <v>416.1</v>
      </c>
      <c r="F284" s="165"/>
      <c r="G284" s="165"/>
      <c r="H284" s="36" t="n">
        <v>11.07</v>
      </c>
      <c r="I284" s="36"/>
      <c r="J284" s="36"/>
      <c r="K284" s="36"/>
    </row>
    <row r="285" s="37" customFormat="true" ht="12.75" hidden="false" customHeight="false" outlineLevel="0" collapsed="false">
      <c r="A285" s="69" t="s">
        <v>142</v>
      </c>
      <c r="B285" s="69"/>
      <c r="C285" s="69"/>
      <c r="D285" s="150" t="s">
        <v>1008</v>
      </c>
      <c r="E285" s="275" t="n">
        <v>984.4</v>
      </c>
      <c r="F285" s="165"/>
      <c r="G285" s="165"/>
      <c r="H285" s="36" t="n">
        <v>57.52</v>
      </c>
      <c r="I285" s="36"/>
      <c r="J285" s="36"/>
      <c r="K285" s="36"/>
    </row>
    <row r="286" s="37" customFormat="true" ht="12.75" hidden="false" customHeight="false" outlineLevel="0" collapsed="false">
      <c r="A286" s="69" t="s">
        <v>142</v>
      </c>
      <c r="B286" s="69"/>
      <c r="C286" s="69"/>
      <c r="D286" s="150" t="s">
        <v>1009</v>
      </c>
      <c r="E286" s="140" t="n">
        <v>102.3</v>
      </c>
      <c r="F286" s="150"/>
      <c r="G286" s="150"/>
      <c r="H286" s="36" t="n">
        <v>6.39</v>
      </c>
      <c r="I286" s="36"/>
      <c r="J286" s="36"/>
      <c r="K286" s="36"/>
    </row>
    <row r="287" s="37" customFormat="true" ht="14.25" hidden="false" customHeight="false" outlineLevel="0" collapsed="false">
      <c r="A287" s="69" t="s">
        <v>142</v>
      </c>
      <c r="B287" s="69"/>
      <c r="C287" s="69"/>
      <c r="D287" s="69" t="s">
        <v>727</v>
      </c>
      <c r="E287" s="140" t="n">
        <v>182.4</v>
      </c>
      <c r="F287" s="150"/>
      <c r="G287" s="150"/>
      <c r="H287" s="43" t="n">
        <v>3.32</v>
      </c>
      <c r="I287" s="36"/>
      <c r="J287" s="36"/>
      <c r="K287" s="36"/>
    </row>
    <row r="288" s="37" customFormat="true" ht="14.25" hidden="false" customHeight="false" outlineLevel="0" collapsed="false">
      <c r="A288" s="69" t="s">
        <v>142</v>
      </c>
      <c r="B288" s="69"/>
      <c r="C288" s="69"/>
      <c r="D288" s="303" t="s">
        <v>582</v>
      </c>
      <c r="E288" s="140" t="n">
        <v>956.5</v>
      </c>
      <c r="F288" s="150"/>
      <c r="G288" s="150"/>
      <c r="H288" s="43" t="n">
        <v>20.38</v>
      </c>
      <c r="I288" s="36"/>
      <c r="J288" s="36"/>
      <c r="K288" s="36"/>
    </row>
    <row r="289" s="34" customFormat="true" ht="15" hidden="false" customHeight="false" outlineLevel="0" collapsed="false">
      <c r="A289" s="152" t="s">
        <v>573</v>
      </c>
      <c r="B289" s="296"/>
      <c r="C289" s="296"/>
      <c r="D289" s="32"/>
      <c r="E289" s="286" t="n">
        <f aca="false">SUM(E283:E287)</f>
        <v>1935.3</v>
      </c>
      <c r="F289" s="32"/>
      <c r="G289" s="32"/>
      <c r="H289" s="44" t="n">
        <f aca="false">SUM(H283:H288)</f>
        <v>108.21</v>
      </c>
      <c r="I289" s="44" t="n">
        <f aca="false">SUM(I283:I287)</f>
        <v>0</v>
      </c>
      <c r="J289" s="44" t="n">
        <f aca="false">SUM(J283:J287)</f>
        <v>0</v>
      </c>
      <c r="K289" s="44" t="n">
        <f aca="false">SUM(K283:K287)</f>
        <v>0</v>
      </c>
    </row>
    <row r="290" s="34" customFormat="true" ht="60" hidden="false" customHeight="false" outlineLevel="0" collapsed="false">
      <c r="A290" s="19" t="s">
        <v>1010</v>
      </c>
      <c r="B290" s="20" t="s">
        <v>1011</v>
      </c>
      <c r="C290" s="128" t="s">
        <v>456</v>
      </c>
      <c r="D290" s="46"/>
      <c r="E290" s="129"/>
      <c r="F290" s="46"/>
      <c r="G290" s="46"/>
      <c r="H290" s="281"/>
      <c r="I290" s="36"/>
      <c r="J290" s="36"/>
      <c r="K290" s="36"/>
    </row>
    <row r="291" s="34" customFormat="true" ht="12.75" hidden="false" customHeight="false" outlineLevel="0" collapsed="false">
      <c r="A291" s="69" t="s">
        <v>142</v>
      </c>
      <c r="B291" s="69"/>
      <c r="C291" s="69"/>
      <c r="D291" s="150" t="s">
        <v>582</v>
      </c>
      <c r="E291" s="140" t="n">
        <v>956.5</v>
      </c>
      <c r="F291" s="150"/>
      <c r="G291" s="150"/>
      <c r="H291" s="281"/>
      <c r="I291" s="36"/>
      <c r="J291" s="36"/>
      <c r="K291" s="36"/>
    </row>
    <row r="292" s="34" customFormat="true" ht="15" hidden="false" customHeight="false" outlineLevel="0" collapsed="false">
      <c r="A292" s="152" t="s">
        <v>597</v>
      </c>
      <c r="B292" s="296"/>
      <c r="C292" s="296"/>
      <c r="D292" s="32"/>
      <c r="E292" s="253"/>
      <c r="F292" s="32"/>
      <c r="G292" s="32"/>
      <c r="H292" s="286" t="n">
        <f aca="false">SUM(H291:H291)</f>
        <v>0</v>
      </c>
      <c r="I292" s="44" t="n">
        <f aca="false">SUM(I291)</f>
        <v>0</v>
      </c>
      <c r="J292" s="44" t="n">
        <f aca="false">SUM(J291)</f>
        <v>0</v>
      </c>
      <c r="K292" s="44" t="n">
        <f aca="false">SUM(K291)</f>
        <v>0</v>
      </c>
    </row>
    <row r="293" s="34" customFormat="true" ht="60" hidden="false" customHeight="false" outlineLevel="0" collapsed="false">
      <c r="A293" s="19" t="s">
        <v>574</v>
      </c>
      <c r="B293" s="20" t="s">
        <v>575</v>
      </c>
      <c r="C293" s="128" t="s">
        <v>456</v>
      </c>
      <c r="D293" s="46"/>
      <c r="E293" s="129"/>
      <c r="F293" s="46"/>
      <c r="G293" s="46"/>
      <c r="H293" s="286"/>
      <c r="I293" s="44"/>
      <c r="J293" s="44"/>
      <c r="K293" s="44"/>
    </row>
    <row r="294" s="34" customFormat="true" ht="33.75" hidden="false" customHeight="false" outlineLevel="0" collapsed="false">
      <c r="A294" s="304" t="s">
        <v>1012</v>
      </c>
      <c r="B294" s="304"/>
      <c r="C294" s="304"/>
      <c r="D294" s="32" t="s">
        <v>1013</v>
      </c>
      <c r="E294" s="253" t="n">
        <v>3816.3</v>
      </c>
      <c r="F294" s="32"/>
      <c r="G294" s="32"/>
      <c r="H294" s="281" t="n">
        <v>61.98</v>
      </c>
      <c r="I294" s="36"/>
      <c r="J294" s="36"/>
      <c r="K294" s="36"/>
    </row>
    <row r="295" s="34" customFormat="true" ht="15" hidden="false" customHeight="false" outlineLevel="0" collapsed="false">
      <c r="A295" s="152" t="s">
        <v>602</v>
      </c>
      <c r="B295" s="296"/>
      <c r="C295" s="296"/>
      <c r="D295" s="32"/>
      <c r="E295" s="253"/>
      <c r="F295" s="32"/>
      <c r="G295" s="32"/>
      <c r="H295" s="286" t="n">
        <f aca="false">SUM(H294)</f>
        <v>61.98</v>
      </c>
      <c r="I295" s="44" t="n">
        <f aca="false">SUM(I294)</f>
        <v>0</v>
      </c>
      <c r="J295" s="44" t="n">
        <f aca="false">SUM(J294)</f>
        <v>0</v>
      </c>
      <c r="K295" s="44" t="n">
        <f aca="false">SUM(K294)</f>
        <v>0</v>
      </c>
    </row>
    <row r="296" s="34" customFormat="true" ht="60" hidden="false" customHeight="false" outlineLevel="0" collapsed="false">
      <c r="A296" s="59" t="s">
        <v>133</v>
      </c>
      <c r="B296" s="20" t="s">
        <v>134</v>
      </c>
      <c r="C296" s="35" t="n">
        <v>223</v>
      </c>
      <c r="D296" s="46"/>
      <c r="E296" s="129"/>
      <c r="F296" s="46"/>
      <c r="G296" s="46"/>
      <c r="H296" s="286"/>
      <c r="I296" s="44"/>
      <c r="J296" s="44"/>
      <c r="K296" s="44"/>
    </row>
    <row r="297" s="34" customFormat="true" ht="12.75" hidden="false" customHeight="false" outlineLevel="0" collapsed="false">
      <c r="A297" s="60" t="s">
        <v>135</v>
      </c>
      <c r="B297" s="250"/>
      <c r="C297" s="250"/>
      <c r="D297" s="250" t="s">
        <v>1014</v>
      </c>
      <c r="E297" s="305" t="n">
        <v>1169.7</v>
      </c>
      <c r="F297" s="250"/>
      <c r="G297" s="250"/>
      <c r="H297" s="306" t="n">
        <v>95.85</v>
      </c>
      <c r="I297" s="36"/>
      <c r="J297" s="36"/>
      <c r="K297" s="36"/>
    </row>
    <row r="298" s="34" customFormat="true" ht="12.75" hidden="false" customHeight="false" outlineLevel="0" collapsed="false">
      <c r="A298" s="60" t="s">
        <v>135</v>
      </c>
      <c r="B298" s="250"/>
      <c r="C298" s="250"/>
      <c r="D298" s="250" t="s">
        <v>1015</v>
      </c>
      <c r="E298" s="305" t="n">
        <v>233.2</v>
      </c>
      <c r="F298" s="250"/>
      <c r="G298" s="250"/>
      <c r="H298" s="306" t="n">
        <v>26.23</v>
      </c>
      <c r="I298" s="36"/>
      <c r="J298" s="36"/>
      <c r="K298" s="36"/>
    </row>
    <row r="299" s="34" customFormat="true" ht="12.75" hidden="false" customHeight="false" outlineLevel="0" collapsed="false">
      <c r="A299" s="60" t="s">
        <v>135</v>
      </c>
      <c r="B299" s="250"/>
      <c r="C299" s="250"/>
      <c r="D299" s="250" t="s">
        <v>1016</v>
      </c>
      <c r="E299" s="305" t="n">
        <v>176.4</v>
      </c>
      <c r="F299" s="250"/>
      <c r="G299" s="250"/>
      <c r="H299" s="306" t="n">
        <v>2.57</v>
      </c>
      <c r="I299" s="36"/>
      <c r="J299" s="36"/>
      <c r="K299" s="36"/>
    </row>
    <row r="300" s="34" customFormat="true" ht="12.75" hidden="false" customHeight="false" outlineLevel="0" collapsed="false">
      <c r="A300" s="60" t="s">
        <v>135</v>
      </c>
      <c r="B300" s="250"/>
      <c r="C300" s="250"/>
      <c r="D300" s="250" t="s">
        <v>1017</v>
      </c>
      <c r="E300" s="305" t="n">
        <v>169.6</v>
      </c>
      <c r="F300" s="250"/>
      <c r="G300" s="250"/>
      <c r="H300" s="306" t="n">
        <v>8.88</v>
      </c>
      <c r="I300" s="36"/>
      <c r="J300" s="36"/>
      <c r="K300" s="36"/>
    </row>
    <row r="301" s="34" customFormat="true" ht="12.75" hidden="false" customHeight="false" outlineLevel="0" collapsed="false">
      <c r="A301" s="60" t="s">
        <v>135</v>
      </c>
      <c r="B301" s="250"/>
      <c r="C301" s="250"/>
      <c r="D301" s="250" t="s">
        <v>1018</v>
      </c>
      <c r="E301" s="305" t="n">
        <v>161.5</v>
      </c>
      <c r="F301" s="250"/>
      <c r="G301" s="250"/>
      <c r="H301" s="306" t="n">
        <v>15.81</v>
      </c>
      <c r="I301" s="36"/>
      <c r="J301" s="36"/>
      <c r="K301" s="36"/>
    </row>
    <row r="302" s="34" customFormat="true" ht="12.75" hidden="false" customHeight="false" outlineLevel="0" collapsed="false">
      <c r="A302" s="60" t="s">
        <v>135</v>
      </c>
      <c r="B302" s="250"/>
      <c r="C302" s="250"/>
      <c r="D302" s="250" t="s">
        <v>1019</v>
      </c>
      <c r="E302" s="305" t="n">
        <v>194.8</v>
      </c>
      <c r="F302" s="250"/>
      <c r="G302" s="250"/>
      <c r="H302" s="306" t="n">
        <v>12.48</v>
      </c>
      <c r="I302" s="36"/>
      <c r="J302" s="36"/>
      <c r="K302" s="36"/>
    </row>
    <row r="303" s="34" customFormat="true" ht="12.75" hidden="false" customHeight="false" outlineLevel="0" collapsed="false">
      <c r="A303" s="60" t="s">
        <v>135</v>
      </c>
      <c r="B303" s="250"/>
      <c r="C303" s="250"/>
      <c r="D303" s="250" t="s">
        <v>1020</v>
      </c>
      <c r="E303" s="305" t="n">
        <v>270</v>
      </c>
      <c r="F303" s="250"/>
      <c r="G303" s="250"/>
      <c r="H303" s="306" t="n">
        <v>6.04</v>
      </c>
      <c r="I303" s="36"/>
      <c r="J303" s="36"/>
      <c r="K303" s="36"/>
    </row>
    <row r="304" s="34" customFormat="true" ht="12.75" hidden="false" customHeight="false" outlineLevel="0" collapsed="false">
      <c r="A304" s="60" t="s">
        <v>135</v>
      </c>
      <c r="B304" s="250"/>
      <c r="C304" s="250"/>
      <c r="D304" s="250" t="s">
        <v>1021</v>
      </c>
      <c r="E304" s="305" t="n">
        <v>34.1</v>
      </c>
      <c r="F304" s="250"/>
      <c r="G304" s="250"/>
      <c r="H304" s="306" t="n">
        <v>1.36</v>
      </c>
      <c r="I304" s="36"/>
      <c r="J304" s="36"/>
      <c r="K304" s="36"/>
    </row>
    <row r="305" s="34" customFormat="true" ht="12.75" hidden="false" customHeight="false" outlineLevel="0" collapsed="false">
      <c r="A305" s="60" t="s">
        <v>135</v>
      </c>
      <c r="B305" s="250"/>
      <c r="C305" s="250"/>
      <c r="D305" s="250" t="s">
        <v>1022</v>
      </c>
      <c r="E305" s="305" t="n">
        <v>131</v>
      </c>
      <c r="F305" s="250"/>
      <c r="G305" s="250"/>
      <c r="H305" s="306" t="n">
        <v>1.83</v>
      </c>
      <c r="I305" s="36"/>
      <c r="J305" s="36"/>
      <c r="K305" s="36"/>
    </row>
    <row r="306" s="34" customFormat="true" ht="12.75" hidden="false" customHeight="false" outlineLevel="0" collapsed="false">
      <c r="A306" s="60" t="s">
        <v>135</v>
      </c>
      <c r="B306" s="250"/>
      <c r="C306" s="250"/>
      <c r="D306" s="250" t="s">
        <v>1023</v>
      </c>
      <c r="E306" s="305" t="n">
        <v>218.2</v>
      </c>
      <c r="F306" s="250"/>
      <c r="G306" s="250"/>
      <c r="H306" s="306" t="n">
        <v>9.98</v>
      </c>
      <c r="I306" s="36"/>
      <c r="J306" s="36"/>
      <c r="K306" s="36"/>
    </row>
    <row r="307" s="34" customFormat="true" ht="12.75" hidden="false" customHeight="false" outlineLevel="0" collapsed="false">
      <c r="A307" s="60" t="s">
        <v>135</v>
      </c>
      <c r="B307" s="250"/>
      <c r="C307" s="250"/>
      <c r="D307" s="250" t="s">
        <v>1024</v>
      </c>
      <c r="E307" s="305" t="n">
        <v>26.8</v>
      </c>
      <c r="F307" s="250"/>
      <c r="G307" s="250"/>
      <c r="H307" s="306" t="n">
        <v>2.6</v>
      </c>
      <c r="I307" s="36"/>
      <c r="J307" s="36"/>
      <c r="K307" s="36"/>
    </row>
    <row r="308" s="34" customFormat="true" ht="15" hidden="false" customHeight="false" outlineLevel="0" collapsed="false">
      <c r="A308" s="152" t="s">
        <v>602</v>
      </c>
      <c r="B308" s="296"/>
      <c r="C308" s="296"/>
      <c r="D308" s="32"/>
      <c r="E308" s="307" t="n">
        <f aca="false">SUM(E297:E307)</f>
        <v>2785.3</v>
      </c>
      <c r="F308" s="32"/>
      <c r="G308" s="32"/>
      <c r="H308" s="44" t="n">
        <f aca="false">SUM(H297:H307)</f>
        <v>183.63</v>
      </c>
      <c r="I308" s="44" t="n">
        <f aca="false">SUM(I297:I307)</f>
        <v>0</v>
      </c>
      <c r="J308" s="44" t="n">
        <f aca="false">SUM(J297:J307)</f>
        <v>0</v>
      </c>
      <c r="K308" s="44" t="n">
        <f aca="false">SUM(K297:K307)</f>
        <v>0</v>
      </c>
    </row>
    <row r="309" s="37" customFormat="true" ht="72" hidden="false" customHeight="false" outlineLevel="0" collapsed="false">
      <c r="A309" s="19" t="s">
        <v>624</v>
      </c>
      <c r="B309" s="20" t="s">
        <v>625</v>
      </c>
      <c r="C309" s="128" t="s">
        <v>456</v>
      </c>
      <c r="D309" s="46"/>
      <c r="E309" s="129"/>
      <c r="F309" s="46"/>
      <c r="G309" s="46"/>
      <c r="H309" s="281"/>
      <c r="I309" s="36"/>
      <c r="J309" s="36"/>
      <c r="K309" s="36"/>
    </row>
    <row r="310" s="37" customFormat="true" ht="12.75" hidden="false" customHeight="false" outlineLevel="0" collapsed="false">
      <c r="A310" s="200" t="s">
        <v>678</v>
      </c>
      <c r="B310" s="200"/>
      <c r="C310" s="200"/>
      <c r="D310" s="200" t="s">
        <v>679</v>
      </c>
      <c r="E310" s="140" t="n">
        <v>313.4</v>
      </c>
      <c r="F310" s="308" t="s">
        <v>1025</v>
      </c>
      <c r="G310" s="309" t="s">
        <v>1026</v>
      </c>
      <c r="H310" s="36" t="n">
        <v>5.48</v>
      </c>
      <c r="I310" s="36"/>
      <c r="J310" s="36"/>
      <c r="K310" s="36"/>
    </row>
    <row r="311" s="37" customFormat="true" ht="12.75" hidden="false" customHeight="false" outlineLevel="0" collapsed="false">
      <c r="A311" s="200" t="s">
        <v>680</v>
      </c>
      <c r="B311" s="200"/>
      <c r="C311" s="200"/>
      <c r="D311" s="200" t="s">
        <v>1027</v>
      </c>
      <c r="E311" s="140" t="n">
        <v>234.5</v>
      </c>
      <c r="F311" s="308" t="s">
        <v>1025</v>
      </c>
      <c r="G311" s="309" t="s">
        <v>1026</v>
      </c>
      <c r="H311" s="36" t="n">
        <v>3.64</v>
      </c>
      <c r="I311" s="36"/>
      <c r="J311" s="36"/>
      <c r="K311" s="36"/>
    </row>
    <row r="312" s="37" customFormat="true" ht="12.75" hidden="false" customHeight="false" outlineLevel="0" collapsed="false">
      <c r="A312" s="200" t="s">
        <v>682</v>
      </c>
      <c r="B312" s="200"/>
      <c r="C312" s="200"/>
      <c r="D312" s="200" t="s">
        <v>1028</v>
      </c>
      <c r="E312" s="140" t="n">
        <v>76.8</v>
      </c>
      <c r="F312" s="308" t="s">
        <v>1025</v>
      </c>
      <c r="G312" s="309" t="s">
        <v>1026</v>
      </c>
      <c r="H312" s="36" t="n">
        <v>1.89</v>
      </c>
      <c r="I312" s="36"/>
      <c r="J312" s="36"/>
      <c r="K312" s="36"/>
    </row>
    <row r="313" s="37" customFormat="true" ht="12.75" hidden="false" customHeight="false" outlineLevel="0" collapsed="false">
      <c r="A313" s="200" t="s">
        <v>684</v>
      </c>
      <c r="B313" s="200"/>
      <c r="C313" s="200"/>
      <c r="D313" s="200" t="s">
        <v>1029</v>
      </c>
      <c r="E313" s="140" t="n">
        <v>91.7</v>
      </c>
      <c r="F313" s="308" t="s">
        <v>1025</v>
      </c>
      <c r="G313" s="309" t="s">
        <v>1026</v>
      </c>
      <c r="H313" s="36" t="n">
        <v>5.71</v>
      </c>
      <c r="I313" s="36"/>
      <c r="J313" s="36"/>
      <c r="K313" s="36"/>
    </row>
    <row r="314" s="37" customFormat="true" ht="12.75" hidden="false" customHeight="false" outlineLevel="0" collapsed="false">
      <c r="A314" s="200" t="s">
        <v>686</v>
      </c>
      <c r="B314" s="200"/>
      <c r="C314" s="200"/>
      <c r="D314" s="200" t="s">
        <v>1030</v>
      </c>
      <c r="E314" s="140" t="n">
        <v>129.9</v>
      </c>
      <c r="F314" s="308" t="s">
        <v>1025</v>
      </c>
      <c r="G314" s="309" t="s">
        <v>1026</v>
      </c>
      <c r="H314" s="36" t="n">
        <v>8.07</v>
      </c>
      <c r="I314" s="36"/>
      <c r="J314" s="36"/>
      <c r="K314" s="36"/>
    </row>
    <row r="315" s="37" customFormat="true" ht="12.75" hidden="false" customHeight="false" outlineLevel="0" collapsed="false">
      <c r="A315" s="200" t="s">
        <v>626</v>
      </c>
      <c r="B315" s="200"/>
      <c r="C315" s="200"/>
      <c r="D315" s="200" t="s">
        <v>627</v>
      </c>
      <c r="E315" s="140" t="n">
        <v>125.9</v>
      </c>
      <c r="F315" s="308" t="s">
        <v>1025</v>
      </c>
      <c r="G315" s="309" t="s">
        <v>1026</v>
      </c>
      <c r="H315" s="36" t="n">
        <v>1.82</v>
      </c>
      <c r="I315" s="36"/>
      <c r="J315" s="36"/>
      <c r="K315" s="36"/>
    </row>
    <row r="316" s="37" customFormat="true" ht="12.75" hidden="false" customHeight="false" outlineLevel="0" collapsed="false">
      <c r="A316" s="200" t="s">
        <v>688</v>
      </c>
      <c r="B316" s="200"/>
      <c r="C316" s="200"/>
      <c r="D316" s="200" t="s">
        <v>1031</v>
      </c>
      <c r="E316" s="140" t="n">
        <v>201.3</v>
      </c>
      <c r="F316" s="308" t="s">
        <v>1025</v>
      </c>
      <c r="G316" s="309" t="s">
        <v>1026</v>
      </c>
      <c r="H316" s="36" t="n">
        <v>9.57</v>
      </c>
      <c r="I316" s="36"/>
      <c r="J316" s="36"/>
      <c r="K316" s="36"/>
    </row>
    <row r="317" s="37" customFormat="true" ht="12.75" hidden="false" customHeight="false" outlineLevel="0" collapsed="false">
      <c r="A317" s="200" t="s">
        <v>1032</v>
      </c>
      <c r="B317" s="200"/>
      <c r="C317" s="200"/>
      <c r="D317" s="200" t="s">
        <v>1033</v>
      </c>
      <c r="E317" s="140" t="n">
        <v>58.2</v>
      </c>
      <c r="F317" s="308" t="s">
        <v>1025</v>
      </c>
      <c r="G317" s="309" t="s">
        <v>1026</v>
      </c>
      <c r="H317" s="36" t="n">
        <v>1.8</v>
      </c>
      <c r="I317" s="36"/>
      <c r="J317" s="36"/>
      <c r="K317" s="36"/>
    </row>
    <row r="318" s="37" customFormat="true" ht="12.75" hidden="false" customHeight="false" outlineLevel="0" collapsed="false">
      <c r="A318" s="200" t="s">
        <v>692</v>
      </c>
      <c r="B318" s="200"/>
      <c r="C318" s="200"/>
      <c r="D318" s="200" t="s">
        <v>1034</v>
      </c>
      <c r="E318" s="140" t="n">
        <v>134.7</v>
      </c>
      <c r="F318" s="308" t="s">
        <v>1025</v>
      </c>
      <c r="G318" s="309" t="s">
        <v>1026</v>
      </c>
      <c r="H318" s="36" t="n">
        <v>5.59</v>
      </c>
      <c r="I318" s="36"/>
      <c r="J318" s="36"/>
      <c r="K318" s="36"/>
    </row>
    <row r="319" s="37" customFormat="true" ht="12.75" hidden="false" customHeight="false" outlineLevel="0" collapsed="false">
      <c r="A319" s="200" t="s">
        <v>694</v>
      </c>
      <c r="B319" s="200"/>
      <c r="C319" s="200"/>
      <c r="D319" s="200" t="s">
        <v>1035</v>
      </c>
      <c r="E319" s="140" t="n">
        <v>502.1</v>
      </c>
      <c r="F319" s="308" t="s">
        <v>1025</v>
      </c>
      <c r="G319" s="309" t="s">
        <v>1026</v>
      </c>
      <c r="H319" s="36" t="n">
        <v>11.11</v>
      </c>
      <c r="I319" s="36"/>
      <c r="J319" s="36"/>
      <c r="K319" s="36"/>
    </row>
    <row r="320" s="37" customFormat="true" ht="12.75" hidden="false" customHeight="false" outlineLevel="0" collapsed="false">
      <c r="A320" s="200" t="s">
        <v>696</v>
      </c>
      <c r="B320" s="200"/>
      <c r="C320" s="200"/>
      <c r="D320" s="200" t="s">
        <v>1036</v>
      </c>
      <c r="E320" s="140" t="n">
        <v>116.1</v>
      </c>
      <c r="F320" s="308" t="s">
        <v>1025</v>
      </c>
      <c r="G320" s="309" t="s">
        <v>1026</v>
      </c>
      <c r="H320" s="36" t="n">
        <v>13.05</v>
      </c>
      <c r="I320" s="36"/>
      <c r="J320" s="36"/>
      <c r="K320" s="36"/>
    </row>
    <row r="321" s="37" customFormat="true" ht="12.75" hidden="false" customHeight="false" outlineLevel="0" collapsed="false">
      <c r="A321" s="200" t="s">
        <v>698</v>
      </c>
      <c r="B321" s="200"/>
      <c r="C321" s="200"/>
      <c r="D321" s="200" t="s">
        <v>1037</v>
      </c>
      <c r="E321" s="140" t="n">
        <v>169</v>
      </c>
      <c r="F321" s="308" t="s">
        <v>1025</v>
      </c>
      <c r="G321" s="309" t="s">
        <v>1026</v>
      </c>
      <c r="H321" s="36" t="n">
        <v>2.47</v>
      </c>
      <c r="I321" s="36"/>
      <c r="J321" s="36"/>
      <c r="K321" s="36"/>
    </row>
    <row r="322" s="37" customFormat="true" ht="12.75" hidden="false" customHeight="false" outlineLevel="0" collapsed="false">
      <c r="A322" s="200" t="s">
        <v>700</v>
      </c>
      <c r="B322" s="200"/>
      <c r="C322" s="200"/>
      <c r="D322" s="200" t="s">
        <v>1038</v>
      </c>
      <c r="E322" s="140" t="n">
        <v>113.4</v>
      </c>
      <c r="F322" s="308" t="s">
        <v>1025</v>
      </c>
      <c r="G322" s="309" t="s">
        <v>1026</v>
      </c>
      <c r="H322" s="36" t="n">
        <v>3.08</v>
      </c>
      <c r="I322" s="36"/>
      <c r="J322" s="36"/>
      <c r="K322" s="36"/>
    </row>
    <row r="323" s="37" customFormat="true" ht="12.75" hidden="false" customHeight="false" outlineLevel="0" collapsed="false">
      <c r="A323" s="200" t="s">
        <v>628</v>
      </c>
      <c r="B323" s="200"/>
      <c r="C323" s="200"/>
      <c r="D323" s="200" t="s">
        <v>629</v>
      </c>
      <c r="E323" s="140" t="n">
        <v>626.9</v>
      </c>
      <c r="F323" s="308" t="s">
        <v>1025</v>
      </c>
      <c r="G323" s="309" t="s">
        <v>1026</v>
      </c>
      <c r="H323" s="36" t="n">
        <v>21.15</v>
      </c>
      <c r="I323" s="36"/>
      <c r="J323" s="36"/>
      <c r="K323" s="36"/>
    </row>
    <row r="324" s="37" customFormat="true" ht="12.75" hidden="false" customHeight="false" outlineLevel="0" collapsed="false">
      <c r="A324" s="200" t="s">
        <v>702</v>
      </c>
      <c r="B324" s="200"/>
      <c r="C324" s="200"/>
      <c r="D324" s="200" t="s">
        <v>1039</v>
      </c>
      <c r="E324" s="140" t="n">
        <v>103.2</v>
      </c>
      <c r="F324" s="308" t="s">
        <v>1025</v>
      </c>
      <c r="G324" s="309" t="s">
        <v>1026</v>
      </c>
      <c r="H324" s="36" t="n">
        <v>2.45</v>
      </c>
      <c r="I324" s="36"/>
      <c r="J324" s="36"/>
      <c r="K324" s="36"/>
    </row>
    <row r="325" s="37" customFormat="true" ht="12.75" hidden="false" customHeight="false" outlineLevel="0" collapsed="false">
      <c r="A325" s="200" t="s">
        <v>704</v>
      </c>
      <c r="B325" s="200"/>
      <c r="C325" s="200"/>
      <c r="D325" s="200" t="s">
        <v>1040</v>
      </c>
      <c r="E325" s="140" t="n">
        <v>498.2</v>
      </c>
      <c r="F325" s="308" t="s">
        <v>1025</v>
      </c>
      <c r="G325" s="309" t="s">
        <v>1026</v>
      </c>
      <c r="H325" s="36" t="n">
        <v>7.57</v>
      </c>
      <c r="I325" s="36"/>
      <c r="J325" s="36"/>
      <c r="K325" s="36"/>
    </row>
    <row r="326" s="37" customFormat="true" ht="12.75" hidden="false" customHeight="false" outlineLevel="0" collapsed="false">
      <c r="A326" s="200" t="s">
        <v>1041</v>
      </c>
      <c r="B326" s="200"/>
      <c r="C326" s="200"/>
      <c r="D326" s="200" t="s">
        <v>1042</v>
      </c>
      <c r="E326" s="140" t="n">
        <v>308.6</v>
      </c>
      <c r="F326" s="308" t="s">
        <v>1025</v>
      </c>
      <c r="G326" s="309" t="s">
        <v>1026</v>
      </c>
      <c r="H326" s="36" t="n">
        <v>6.25</v>
      </c>
      <c r="I326" s="36"/>
      <c r="J326" s="36"/>
      <c r="K326" s="36"/>
    </row>
    <row r="327" s="37" customFormat="true" ht="12.75" hidden="false" customHeight="false" outlineLevel="0" collapsed="false">
      <c r="A327" s="200" t="s">
        <v>706</v>
      </c>
      <c r="B327" s="200"/>
      <c r="C327" s="200"/>
      <c r="D327" s="200" t="s">
        <v>1043</v>
      </c>
      <c r="E327" s="140" t="n">
        <v>757.3</v>
      </c>
      <c r="F327" s="308" t="s">
        <v>1025</v>
      </c>
      <c r="G327" s="309" t="s">
        <v>1026</v>
      </c>
      <c r="H327" s="36" t="n">
        <v>4.55</v>
      </c>
      <c r="I327" s="36"/>
      <c r="J327" s="36"/>
      <c r="K327" s="36"/>
    </row>
    <row r="328" s="37" customFormat="true" ht="12.75" hidden="false" customHeight="false" outlineLevel="0" collapsed="false">
      <c r="A328" s="200" t="s">
        <v>708</v>
      </c>
      <c r="B328" s="200"/>
      <c r="C328" s="200"/>
      <c r="D328" s="200" t="s">
        <v>1044</v>
      </c>
      <c r="E328" s="140" t="n">
        <v>124.5</v>
      </c>
      <c r="F328" s="308" t="s">
        <v>1025</v>
      </c>
      <c r="G328" s="309" t="s">
        <v>1026</v>
      </c>
      <c r="H328" s="36" t="n">
        <v>1.88</v>
      </c>
      <c r="I328" s="36"/>
      <c r="J328" s="36"/>
      <c r="K328" s="36"/>
    </row>
    <row r="329" s="37" customFormat="true" ht="12.75" hidden="false" customHeight="false" outlineLevel="0" collapsed="false">
      <c r="A329" s="200" t="s">
        <v>632</v>
      </c>
      <c r="B329" s="200"/>
      <c r="C329" s="200"/>
      <c r="D329" s="200" t="s">
        <v>1045</v>
      </c>
      <c r="E329" s="140" t="n">
        <v>194.1</v>
      </c>
      <c r="F329" s="308" t="s">
        <v>1025</v>
      </c>
      <c r="G329" s="309" t="s">
        <v>1026</v>
      </c>
      <c r="H329" s="36" t="n">
        <v>2.18</v>
      </c>
      <c r="I329" s="36"/>
      <c r="J329" s="36"/>
      <c r="K329" s="36"/>
    </row>
    <row r="330" s="37" customFormat="true" ht="12.75" hidden="false" customHeight="false" outlineLevel="0" collapsed="false">
      <c r="A330" s="200" t="s">
        <v>634</v>
      </c>
      <c r="B330" s="200"/>
      <c r="C330" s="200"/>
      <c r="D330" s="310" t="s">
        <v>1046</v>
      </c>
      <c r="E330" s="140" t="n">
        <v>434.4</v>
      </c>
      <c r="F330" s="308" t="s">
        <v>1025</v>
      </c>
      <c r="G330" s="309" t="s">
        <v>1026</v>
      </c>
      <c r="H330" s="36" t="n">
        <v>4.35</v>
      </c>
      <c r="I330" s="36"/>
      <c r="J330" s="36"/>
      <c r="K330" s="36"/>
    </row>
    <row r="331" s="37" customFormat="true" ht="12.75" hidden="false" customHeight="false" outlineLevel="0" collapsed="false">
      <c r="A331" s="200" t="s">
        <v>636</v>
      </c>
      <c r="B331" s="200"/>
      <c r="C331" s="200"/>
      <c r="D331" s="200" t="s">
        <v>1047</v>
      </c>
      <c r="E331" s="140" t="n">
        <v>742.3</v>
      </c>
      <c r="F331" s="308" t="s">
        <v>1025</v>
      </c>
      <c r="G331" s="309" t="s">
        <v>1026</v>
      </c>
      <c r="H331" s="36" t="n">
        <v>2.85</v>
      </c>
      <c r="I331" s="36"/>
      <c r="J331" s="36"/>
      <c r="K331" s="36"/>
    </row>
    <row r="332" s="37" customFormat="true" ht="12.75" hidden="false" customHeight="false" outlineLevel="0" collapsed="false">
      <c r="A332" s="200" t="s">
        <v>710</v>
      </c>
      <c r="B332" s="200"/>
      <c r="C332" s="200"/>
      <c r="D332" s="200" t="s">
        <v>1048</v>
      </c>
      <c r="E332" s="140" t="n">
        <v>605.7</v>
      </c>
      <c r="F332" s="308" t="s">
        <v>1025</v>
      </c>
      <c r="G332" s="309" t="s">
        <v>1026</v>
      </c>
      <c r="H332" s="36" t="n">
        <v>10.3</v>
      </c>
      <c r="I332" s="36"/>
      <c r="J332" s="36"/>
      <c r="K332" s="36"/>
    </row>
    <row r="333" s="37" customFormat="true" ht="12.75" hidden="false" customHeight="false" outlineLevel="0" collapsed="false">
      <c r="A333" s="200" t="s">
        <v>712</v>
      </c>
      <c r="B333" s="200"/>
      <c r="C333" s="200"/>
      <c r="D333" s="200" t="s">
        <v>1049</v>
      </c>
      <c r="E333" s="140" t="n">
        <v>165.5</v>
      </c>
      <c r="F333" s="308" t="s">
        <v>1025</v>
      </c>
      <c r="G333" s="309" t="s">
        <v>1026</v>
      </c>
      <c r="H333" s="36" t="n">
        <v>4.79</v>
      </c>
      <c r="I333" s="36"/>
      <c r="J333" s="36"/>
      <c r="K333" s="36"/>
    </row>
    <row r="334" s="37" customFormat="true" ht="12.75" hidden="false" customHeight="false" outlineLevel="0" collapsed="false">
      <c r="A334" s="200" t="s">
        <v>638</v>
      </c>
      <c r="B334" s="200"/>
      <c r="C334" s="200"/>
      <c r="D334" s="200" t="s">
        <v>1050</v>
      </c>
      <c r="E334" s="140" t="n">
        <v>502.1</v>
      </c>
      <c r="F334" s="308" t="s">
        <v>1025</v>
      </c>
      <c r="G334" s="309" t="s">
        <v>1026</v>
      </c>
      <c r="H334" s="36" t="n">
        <v>2.79</v>
      </c>
      <c r="I334" s="36"/>
      <c r="J334" s="36"/>
      <c r="K334" s="36"/>
    </row>
    <row r="335" s="37" customFormat="true" ht="12.75" hidden="false" customHeight="false" outlineLevel="0" collapsed="false">
      <c r="A335" s="200" t="s">
        <v>714</v>
      </c>
      <c r="B335" s="200"/>
      <c r="C335" s="200"/>
      <c r="D335" s="200" t="s">
        <v>1051</v>
      </c>
      <c r="E335" s="140" t="n">
        <v>469.1</v>
      </c>
      <c r="F335" s="308" t="s">
        <v>1025</v>
      </c>
      <c r="G335" s="309" t="s">
        <v>1026</v>
      </c>
      <c r="H335" s="36" t="n">
        <v>7.13</v>
      </c>
      <c r="I335" s="36"/>
      <c r="J335" s="36"/>
      <c r="K335" s="36"/>
    </row>
    <row r="336" s="37" customFormat="true" ht="12.75" hidden="false" customHeight="false" outlineLevel="0" collapsed="false">
      <c r="A336" s="200" t="s">
        <v>640</v>
      </c>
      <c r="B336" s="200"/>
      <c r="C336" s="200"/>
      <c r="D336" s="200" t="s">
        <v>1052</v>
      </c>
      <c r="E336" s="140" t="n">
        <v>487.3</v>
      </c>
      <c r="F336" s="308" t="s">
        <v>1025</v>
      </c>
      <c r="G336" s="309" t="s">
        <v>1026</v>
      </c>
      <c r="H336" s="36" t="n">
        <v>1.95</v>
      </c>
      <c r="I336" s="36"/>
      <c r="J336" s="36"/>
      <c r="K336" s="36"/>
    </row>
    <row r="337" s="37" customFormat="true" ht="12.75" hidden="false" customHeight="false" outlineLevel="0" collapsed="false">
      <c r="A337" s="200" t="s">
        <v>716</v>
      </c>
      <c r="B337" s="200"/>
      <c r="C337" s="200"/>
      <c r="D337" s="200" t="s">
        <v>1053</v>
      </c>
      <c r="E337" s="311" t="n">
        <v>631.2</v>
      </c>
      <c r="F337" s="308" t="s">
        <v>1025</v>
      </c>
      <c r="G337" s="309" t="s">
        <v>1026</v>
      </c>
      <c r="H337" s="36" t="n">
        <v>8.03</v>
      </c>
      <c r="I337" s="36"/>
      <c r="J337" s="36"/>
      <c r="K337" s="36"/>
    </row>
    <row r="338" s="37" customFormat="true" ht="12.75" hidden="false" customHeight="false" outlineLevel="0" collapsed="false">
      <c r="A338" s="200" t="s">
        <v>718</v>
      </c>
      <c r="B338" s="200"/>
      <c r="C338" s="200"/>
      <c r="D338" s="200" t="s">
        <v>1054</v>
      </c>
      <c r="E338" s="312" t="n">
        <v>201.3</v>
      </c>
      <c r="F338" s="308" t="s">
        <v>1025</v>
      </c>
      <c r="G338" s="309" t="s">
        <v>1026</v>
      </c>
      <c r="H338" s="36" t="n">
        <v>3.32</v>
      </c>
      <c r="I338" s="36"/>
      <c r="J338" s="36"/>
      <c r="K338" s="36"/>
    </row>
    <row r="339" s="37" customFormat="true" ht="12.75" hidden="false" customHeight="false" outlineLevel="0" collapsed="false">
      <c r="A339" s="207" t="s">
        <v>642</v>
      </c>
      <c r="B339" s="200"/>
      <c r="C339" s="200"/>
      <c r="D339" s="200" t="s">
        <v>643</v>
      </c>
      <c r="E339" s="312" t="n">
        <v>577.9</v>
      </c>
      <c r="F339" s="308" t="s">
        <v>1025</v>
      </c>
      <c r="G339" s="309" t="s">
        <v>1026</v>
      </c>
      <c r="H339" s="36" t="n">
        <v>7.75</v>
      </c>
      <c r="I339" s="36"/>
      <c r="J339" s="36"/>
      <c r="K339" s="36"/>
    </row>
    <row r="340" s="37" customFormat="true" ht="12.75" hidden="false" customHeight="false" outlineLevel="0" collapsed="false">
      <c r="A340" s="207" t="s">
        <v>644</v>
      </c>
      <c r="B340" s="313"/>
      <c r="C340" s="313"/>
      <c r="D340" s="200" t="s">
        <v>645</v>
      </c>
      <c r="E340" s="312" t="n">
        <v>744</v>
      </c>
      <c r="F340" s="308" t="s">
        <v>1025</v>
      </c>
      <c r="G340" s="309" t="s">
        <v>1026</v>
      </c>
      <c r="H340" s="36" t="n">
        <v>16.32</v>
      </c>
      <c r="I340" s="36"/>
      <c r="J340" s="36"/>
      <c r="K340" s="36"/>
    </row>
    <row r="341" s="34" customFormat="true" ht="15" hidden="false" customHeight="false" outlineLevel="0" collapsed="false">
      <c r="A341" s="152" t="s">
        <v>602</v>
      </c>
      <c r="B341" s="296"/>
      <c r="C341" s="296"/>
      <c r="D341" s="32"/>
      <c r="E341" s="307" t="n">
        <f aca="false">SUM(E328:E340)</f>
        <v>5879.4</v>
      </c>
      <c r="F341" s="32"/>
      <c r="G341" s="32"/>
      <c r="H341" s="286" t="n">
        <f aca="false">SUM(H310:H340)</f>
        <v>188.89</v>
      </c>
      <c r="I341" s="44" t="n">
        <f aca="false">SUM(I328:I340)</f>
        <v>0</v>
      </c>
      <c r="J341" s="44" t="n">
        <f aca="false">SUM(J328:J340)</f>
        <v>0</v>
      </c>
      <c r="K341" s="44" t="n">
        <f aca="false">SUM(K328:K340)</f>
        <v>0</v>
      </c>
    </row>
    <row r="342" s="34" customFormat="true" ht="60" hidden="false" customHeight="false" outlineLevel="0" collapsed="false">
      <c r="A342" s="19" t="s">
        <v>598</v>
      </c>
      <c r="B342" s="20" t="s">
        <v>731</v>
      </c>
      <c r="C342" s="128" t="s">
        <v>456</v>
      </c>
      <c r="D342" s="46"/>
      <c r="E342" s="175"/>
      <c r="F342" s="176"/>
      <c r="G342" s="176"/>
      <c r="H342" s="314"/>
      <c r="I342" s="241"/>
      <c r="J342" s="241"/>
      <c r="K342" s="241"/>
    </row>
    <row r="343" s="37" customFormat="true" ht="12.75" hidden="false" customHeight="false" outlineLevel="0" collapsed="false">
      <c r="A343" s="315" t="s">
        <v>600</v>
      </c>
      <c r="B343" s="315"/>
      <c r="C343" s="315"/>
      <c r="D343" s="244"/>
      <c r="E343" s="316"/>
      <c r="F343" s="244"/>
      <c r="G343" s="244"/>
      <c r="H343" s="317" t="n">
        <v>14.61</v>
      </c>
      <c r="I343" s="318"/>
      <c r="J343" s="318"/>
      <c r="K343" s="318"/>
    </row>
    <row r="344" s="37" customFormat="true" ht="15" hidden="false" customHeight="false" outlineLevel="0" collapsed="false">
      <c r="A344" s="183" t="s">
        <v>597</v>
      </c>
      <c r="B344" s="186"/>
      <c r="C344" s="186"/>
      <c r="D344" s="244"/>
      <c r="E344" s="316"/>
      <c r="F344" s="244"/>
      <c r="G344" s="244"/>
      <c r="H344" s="314" t="n">
        <f aca="false">H343</f>
        <v>14.61</v>
      </c>
      <c r="I344" s="241" t="n">
        <f aca="false">I343</f>
        <v>0</v>
      </c>
      <c r="J344" s="241" t="n">
        <f aca="false">J343</f>
        <v>0</v>
      </c>
      <c r="K344" s="241" t="n">
        <f aca="false">K343</f>
        <v>0</v>
      </c>
    </row>
    <row r="345" s="37" customFormat="true" ht="72" hidden="false" customHeight="false" outlineLevel="0" collapsed="false">
      <c r="A345" s="19" t="s">
        <v>145</v>
      </c>
      <c r="B345" s="20" t="s">
        <v>146</v>
      </c>
      <c r="C345" s="128" t="s">
        <v>456</v>
      </c>
      <c r="D345" s="46"/>
      <c r="E345" s="175"/>
      <c r="F345" s="176"/>
      <c r="G345" s="176"/>
      <c r="H345" s="314"/>
      <c r="I345" s="241"/>
      <c r="J345" s="241"/>
      <c r="K345" s="241"/>
    </row>
    <row r="346" s="37" customFormat="true" ht="14.25" hidden="false" customHeight="false" outlineLevel="0" collapsed="false">
      <c r="A346" s="69" t="s">
        <v>147</v>
      </c>
      <c r="B346" s="69"/>
      <c r="C346" s="69"/>
      <c r="D346" s="53" t="s">
        <v>143</v>
      </c>
      <c r="E346" s="319"/>
      <c r="F346" s="242"/>
      <c r="G346" s="242" t="n">
        <v>174.4</v>
      </c>
      <c r="H346" s="320" t="n">
        <v>21.68</v>
      </c>
      <c r="I346" s="248"/>
      <c r="J346" s="248"/>
      <c r="K346" s="248"/>
    </row>
    <row r="347" s="37" customFormat="true" ht="14.25" hidden="false" customHeight="false" outlineLevel="0" collapsed="false">
      <c r="A347" s="69" t="s">
        <v>147</v>
      </c>
      <c r="B347" s="69"/>
      <c r="C347" s="69"/>
      <c r="D347" s="53" t="s">
        <v>721</v>
      </c>
      <c r="E347" s="319"/>
      <c r="F347" s="242"/>
      <c r="G347" s="242" t="n">
        <v>430.6</v>
      </c>
      <c r="H347" s="320" t="n">
        <v>53.54</v>
      </c>
      <c r="I347" s="248"/>
      <c r="J347" s="248"/>
      <c r="K347" s="248"/>
    </row>
    <row r="348" s="37" customFormat="true" ht="14.25" hidden="false" customHeight="false" outlineLevel="0" collapsed="false">
      <c r="A348" s="69" t="s">
        <v>147</v>
      </c>
      <c r="B348" s="69"/>
      <c r="C348" s="69"/>
      <c r="D348" s="53" t="s">
        <v>1055</v>
      </c>
      <c r="E348" s="319"/>
      <c r="F348" s="242"/>
      <c r="G348" s="242" t="n">
        <v>3384.7</v>
      </c>
      <c r="H348" s="320" t="n">
        <v>422.26</v>
      </c>
      <c r="I348" s="248"/>
      <c r="J348" s="248"/>
      <c r="K348" s="248"/>
    </row>
    <row r="349" s="37" customFormat="true" ht="14.25" hidden="false" customHeight="false" outlineLevel="0" collapsed="false">
      <c r="A349" s="69" t="s">
        <v>147</v>
      </c>
      <c r="B349" s="69"/>
      <c r="C349" s="69"/>
      <c r="D349" s="53" t="s">
        <v>1056</v>
      </c>
      <c r="E349" s="319"/>
      <c r="F349" s="242"/>
      <c r="G349" s="242" t="n">
        <v>128.6</v>
      </c>
      <c r="H349" s="320" t="n">
        <v>15.99</v>
      </c>
      <c r="I349" s="248"/>
      <c r="J349" s="248"/>
      <c r="K349" s="248"/>
    </row>
    <row r="350" s="37" customFormat="true" ht="14.25" hidden="false" customHeight="false" outlineLevel="0" collapsed="false">
      <c r="A350" s="69" t="s">
        <v>147</v>
      </c>
      <c r="B350" s="69"/>
      <c r="C350" s="69"/>
      <c r="D350" s="53" t="s">
        <v>1057</v>
      </c>
      <c r="E350" s="319"/>
      <c r="F350" s="242"/>
      <c r="G350" s="242" t="n">
        <v>635.3</v>
      </c>
      <c r="H350" s="320" t="n">
        <v>78.98</v>
      </c>
      <c r="I350" s="248"/>
      <c r="J350" s="248"/>
      <c r="K350" s="248"/>
    </row>
    <row r="351" s="37" customFormat="true" ht="15" hidden="false" customHeight="false" outlineLevel="0" collapsed="false">
      <c r="A351" s="188" t="s">
        <v>1058</v>
      </c>
      <c r="B351" s="188"/>
      <c r="C351" s="188"/>
      <c r="D351" s="42"/>
      <c r="E351" s="316"/>
      <c r="F351" s="244"/>
      <c r="G351" s="244" t="n">
        <v>4753.6</v>
      </c>
      <c r="H351" s="241" t="n">
        <f aca="false">SUM(H346:H350)</f>
        <v>592.45</v>
      </c>
      <c r="I351" s="241" t="n">
        <f aca="false">SUM(I346:I350)</f>
        <v>0</v>
      </c>
      <c r="J351" s="241" t="n">
        <f aca="false">SUM(J346:J350)</f>
        <v>0</v>
      </c>
      <c r="K351" s="241" t="n">
        <f aca="false">SUM(K346:K350)</f>
        <v>0</v>
      </c>
    </row>
    <row r="352" s="37" customFormat="true" ht="72" hidden="false" customHeight="false" outlineLevel="0" collapsed="false">
      <c r="A352" s="19" t="s">
        <v>608</v>
      </c>
      <c r="B352" s="20" t="s">
        <v>609</v>
      </c>
      <c r="C352" s="128" t="s">
        <v>456</v>
      </c>
      <c r="D352" s="46"/>
      <c r="E352" s="175"/>
      <c r="F352" s="176"/>
      <c r="G352" s="176"/>
      <c r="H352" s="314"/>
      <c r="I352" s="241"/>
      <c r="J352" s="241"/>
      <c r="K352" s="241"/>
    </row>
    <row r="353" s="37" customFormat="true" ht="14.25" hidden="false" customHeight="false" outlineLevel="0" collapsed="false">
      <c r="A353" s="69" t="s">
        <v>610</v>
      </c>
      <c r="B353" s="69"/>
      <c r="C353" s="69"/>
      <c r="D353" s="184" t="s">
        <v>611</v>
      </c>
      <c r="E353" s="321"/>
      <c r="F353" s="247"/>
      <c r="G353" s="247"/>
      <c r="H353" s="248" t="n">
        <v>32.28</v>
      </c>
      <c r="I353" s="248"/>
      <c r="J353" s="248"/>
      <c r="K353" s="248"/>
    </row>
    <row r="354" s="37" customFormat="true" ht="14.25" hidden="false" customHeight="false" outlineLevel="0" collapsed="false">
      <c r="A354" s="69" t="s">
        <v>610</v>
      </c>
      <c r="B354" s="69"/>
      <c r="C354" s="69"/>
      <c r="D354" s="184" t="s">
        <v>612</v>
      </c>
      <c r="E354" s="321"/>
      <c r="F354" s="247"/>
      <c r="G354" s="247"/>
      <c r="H354" s="248" t="n">
        <v>35.86</v>
      </c>
      <c r="I354" s="248"/>
      <c r="J354" s="248"/>
      <c r="K354" s="248"/>
    </row>
    <row r="355" s="37" customFormat="true" ht="14.25" hidden="false" customHeight="false" outlineLevel="0" collapsed="false">
      <c r="A355" s="69" t="s">
        <v>610</v>
      </c>
      <c r="B355" s="69"/>
      <c r="C355" s="69"/>
      <c r="D355" s="184" t="s">
        <v>729</v>
      </c>
      <c r="E355" s="321"/>
      <c r="F355" s="247"/>
      <c r="G355" s="247"/>
      <c r="H355" s="248" t="n">
        <v>32.98</v>
      </c>
      <c r="I355" s="248"/>
      <c r="J355" s="248"/>
      <c r="K355" s="248"/>
    </row>
    <row r="356" s="37" customFormat="true" ht="14.25" hidden="false" customHeight="false" outlineLevel="0" collapsed="false">
      <c r="A356" s="69" t="s">
        <v>610</v>
      </c>
      <c r="B356" s="69"/>
      <c r="C356" s="69"/>
      <c r="D356" s="184" t="s">
        <v>1059</v>
      </c>
      <c r="E356" s="321"/>
      <c r="F356" s="247"/>
      <c r="G356" s="247"/>
      <c r="H356" s="248" t="n">
        <v>11.25</v>
      </c>
      <c r="I356" s="248"/>
      <c r="J356" s="248"/>
      <c r="K356" s="248"/>
    </row>
    <row r="357" s="37" customFormat="true" ht="22.5" hidden="false" customHeight="false" outlineLevel="0" collapsed="false">
      <c r="A357" s="69" t="s">
        <v>610</v>
      </c>
      <c r="B357" s="69"/>
      <c r="C357" s="69"/>
      <c r="D357" s="322" t="s">
        <v>583</v>
      </c>
      <c r="E357" s="321"/>
      <c r="F357" s="247"/>
      <c r="G357" s="247"/>
      <c r="H357" s="248" t="n">
        <v>10.67</v>
      </c>
      <c r="I357" s="248"/>
      <c r="J357" s="248"/>
      <c r="K357" s="248"/>
    </row>
    <row r="358" s="37" customFormat="true" ht="14.25" hidden="false" customHeight="false" outlineLevel="0" collapsed="false">
      <c r="A358" s="188" t="s">
        <v>1058</v>
      </c>
      <c r="B358" s="69"/>
      <c r="C358" s="69"/>
      <c r="D358" s="323"/>
      <c r="E358" s="321"/>
      <c r="F358" s="247"/>
      <c r="G358" s="247"/>
      <c r="H358" s="248" t="n">
        <f aca="false">SUM(H353:H357)</f>
        <v>123.04</v>
      </c>
      <c r="I358" s="248"/>
      <c r="J358" s="248"/>
      <c r="K358" s="248"/>
    </row>
    <row r="359" s="37" customFormat="true" ht="60" hidden="false" customHeight="false" outlineLevel="0" collapsed="false">
      <c r="A359" s="19" t="s">
        <v>620</v>
      </c>
      <c r="B359" s="20" t="s">
        <v>621</v>
      </c>
      <c r="C359" s="35" t="n">
        <v>223</v>
      </c>
      <c r="D359" s="46"/>
      <c r="E359" s="321"/>
      <c r="F359" s="247"/>
      <c r="G359" s="247"/>
      <c r="H359" s="248"/>
      <c r="I359" s="248"/>
      <c r="J359" s="248"/>
      <c r="K359" s="248"/>
    </row>
    <row r="360" s="37" customFormat="true" ht="33.75" hidden="false" customHeight="false" outlineLevel="0" collapsed="false">
      <c r="A360" s="198" t="s">
        <v>622</v>
      </c>
      <c r="B360" s="153"/>
      <c r="C360" s="153"/>
      <c r="D360" s="55" t="s">
        <v>1060</v>
      </c>
      <c r="E360" s="321"/>
      <c r="F360" s="247"/>
      <c r="G360" s="247"/>
      <c r="H360" s="248" t="n">
        <v>3970.16</v>
      </c>
      <c r="I360" s="248"/>
      <c r="J360" s="248"/>
      <c r="K360" s="248"/>
    </row>
    <row r="361" s="37" customFormat="true" ht="14.25" hidden="false" customHeight="false" outlineLevel="0" collapsed="false">
      <c r="A361" s="188" t="s">
        <v>619</v>
      </c>
      <c r="B361" s="184"/>
      <c r="C361" s="184"/>
      <c r="D361" s="66"/>
      <c r="E361" s="321"/>
      <c r="F361" s="247"/>
      <c r="G361" s="247"/>
      <c r="H361" s="248" t="n">
        <f aca="false">H360</f>
        <v>3970.16</v>
      </c>
      <c r="I361" s="248" t="n">
        <f aca="false">I360</f>
        <v>0</v>
      </c>
      <c r="J361" s="248" t="n">
        <f aca="false">J360</f>
        <v>0</v>
      </c>
      <c r="K361" s="248" t="n">
        <f aca="false">K360</f>
        <v>0</v>
      </c>
    </row>
    <row r="362" s="34" customFormat="true" ht="26.25" hidden="false" customHeight="false" outlineLevel="0" collapsed="false">
      <c r="A362" s="212" t="s">
        <v>647</v>
      </c>
      <c r="B362" s="324"/>
      <c r="C362" s="324"/>
      <c r="D362" s="325"/>
      <c r="E362" s="326"/>
      <c r="F362" s="325"/>
      <c r="G362" s="325"/>
      <c r="H362" s="327" t="n">
        <f aca="false">H13+H206+H234+H281+H289+H292+H295+H308+H341+H344+H351+H358+H361</f>
        <v>32772.22</v>
      </c>
      <c r="I362" s="327" t="n">
        <f aca="false">I13+I206+I234+I281+I289+I292+I295+I308+I341+I344+I351+I358+I361</f>
        <v>0</v>
      </c>
      <c r="J362" s="327" t="n">
        <f aca="false">J13+J206+J234+J281+J289+J292+J295+J308+J341+J344+J351+J358+J361</f>
        <v>0</v>
      </c>
      <c r="K362" s="327" t="e">
        <f aca="false">K13+K206+K234+K281+K289+K292+K295+K308+K341+K344+K351+K358+K361</f>
        <v>#REF!</v>
      </c>
    </row>
    <row r="363" s="37" customFormat="true" ht="12.75" hidden="false" customHeight="false" outlineLevel="0" collapsed="false">
      <c r="H363" s="328"/>
      <c r="I363" s="329"/>
      <c r="J363" s="329"/>
      <c r="K363" s="329"/>
    </row>
    <row r="364" s="37" customFormat="true" ht="15.75" hidden="false" customHeight="false" outlineLevel="0" collapsed="false">
      <c r="A364" s="78"/>
      <c r="B364" s="78"/>
      <c r="C364" s="78"/>
      <c r="D364" s="78"/>
      <c r="E364" s="78"/>
      <c r="F364" s="78"/>
      <c r="G364" s="78"/>
      <c r="H364" s="328"/>
      <c r="I364" s="330"/>
      <c r="J364" s="330"/>
      <c r="K364" s="330"/>
    </row>
    <row r="365" s="37" customFormat="true" ht="12.75" hidden="false" customHeight="false" outlineLevel="0" collapsed="false">
      <c r="H365" s="328"/>
      <c r="I365" s="329"/>
      <c r="J365" s="329"/>
      <c r="K365" s="329"/>
    </row>
    <row r="366" s="37" customFormat="true" ht="12.75" hidden="false" customHeight="false" outlineLevel="0" collapsed="false">
      <c r="H366" s="328"/>
      <c r="I366" s="329"/>
      <c r="J366" s="329"/>
      <c r="K366" s="329"/>
    </row>
    <row r="367" s="37" customFormat="true" ht="15.75" hidden="false" customHeight="false" outlineLevel="0" collapsed="false">
      <c r="A367" s="78"/>
      <c r="B367" s="78"/>
      <c r="C367" s="78"/>
      <c r="D367" s="78"/>
      <c r="E367" s="78"/>
      <c r="F367" s="78"/>
      <c r="G367" s="78"/>
      <c r="H367" s="79"/>
      <c r="I367" s="329"/>
      <c r="J367" s="329"/>
      <c r="K367" s="329"/>
    </row>
    <row r="368" s="37" customFormat="true" ht="12.75" hidden="false" customHeight="false" outlineLevel="0" collapsed="false">
      <c r="H368" s="77"/>
      <c r="I368" s="329"/>
      <c r="J368" s="329"/>
      <c r="K368" s="329"/>
    </row>
    <row r="369" customFormat="false" ht="12.7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77"/>
    </row>
    <row r="370" customFormat="false" ht="12.7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77"/>
    </row>
    <row r="371" customFormat="false" ht="12.7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77"/>
    </row>
    <row r="372" customFormat="false" ht="12.7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77"/>
    </row>
  </sheetData>
  <mergeCells count="10">
    <mergeCell ref="A1:K1"/>
    <mergeCell ref="A5:A8"/>
    <mergeCell ref="B5:B8"/>
    <mergeCell ref="C5:C8"/>
    <mergeCell ref="D5:D8"/>
    <mergeCell ref="H5:H8"/>
    <mergeCell ref="I5:K5"/>
    <mergeCell ref="I6:I8"/>
    <mergeCell ref="J6:J8"/>
    <mergeCell ref="K6:K8"/>
  </mergeCells>
  <printOptions headings="false" gridLines="false" gridLinesSet="true" horizontalCentered="false" verticalCentered="false"/>
  <pageMargins left="0.196527777777778" right="0.196527777777778" top="0.590277777777778" bottom="0.196527777777778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" activeCellId="0" sqref="A5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29.56"/>
    <col collapsed="false" customWidth="true" hidden="false" outlineLevel="0" max="2" min="2" style="222" width="15.7"/>
    <col collapsed="false" customWidth="true" hidden="false" outlineLevel="0" max="3" min="3" style="222" width="11.42"/>
    <col collapsed="false" customWidth="true" hidden="false" outlineLevel="0" max="4" min="4" style="222" width="12.56"/>
    <col collapsed="false" customWidth="true" hidden="true" outlineLevel="0" max="7" min="5" style="222" width="12.56"/>
    <col collapsed="false" customWidth="true" hidden="false" outlineLevel="0" max="8" min="8" style="222" width="7.7"/>
    <col collapsed="false" customWidth="false" hidden="false" outlineLevel="0" max="257" min="9" style="222" width="9.14"/>
  </cols>
  <sheetData>
    <row r="1" s="331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2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223" customFormat="true" ht="15.75" hidden="false" customHeight="false" outlineLevel="0" collapsed="false">
      <c r="A3" s="223" t="s">
        <v>1061</v>
      </c>
    </row>
    <row r="4" s="224" customFormat="true" ht="13.5" hidden="false" customHeight="false" outlineLevel="0" collapsed="false"/>
    <row r="5" s="224" customFormat="true" ht="21.75" hidden="false" customHeight="true" outlineLevel="0" collapsed="false">
      <c r="A5" s="271" t="s">
        <v>2</v>
      </c>
      <c r="B5" s="11" t="s">
        <v>3</v>
      </c>
      <c r="C5" s="11" t="s">
        <v>4</v>
      </c>
      <c r="D5" s="272" t="s">
        <v>5</v>
      </c>
      <c r="E5" s="10" t="s">
        <v>6</v>
      </c>
      <c r="F5" s="10" t="s">
        <v>7</v>
      </c>
      <c r="G5" s="10" t="s">
        <v>8</v>
      </c>
      <c r="H5" s="13" t="s">
        <v>1062</v>
      </c>
    </row>
    <row r="6" s="224" customFormat="true" ht="56.1" hidden="false" customHeight="true" outlineLevel="0" collapsed="false">
      <c r="A6" s="271"/>
      <c r="B6" s="11"/>
      <c r="C6" s="11"/>
      <c r="D6" s="272"/>
      <c r="E6" s="10"/>
      <c r="F6" s="10"/>
      <c r="G6" s="10"/>
      <c r="H6" s="13"/>
    </row>
    <row r="7" s="224" customFormat="true" ht="25.5" hidden="false" customHeight="true" outlineLevel="0" collapsed="false">
      <c r="A7" s="271"/>
      <c r="B7" s="11"/>
      <c r="C7" s="11"/>
      <c r="D7" s="272"/>
      <c r="E7" s="10"/>
      <c r="F7" s="10"/>
      <c r="G7" s="10"/>
      <c r="H7" s="13"/>
    </row>
    <row r="8" s="224" customFormat="true" ht="32.25" hidden="true" customHeight="true" outlineLevel="0" collapsed="false">
      <c r="A8" s="271"/>
      <c r="B8" s="11"/>
      <c r="C8" s="11"/>
      <c r="D8" s="272"/>
      <c r="E8" s="10"/>
      <c r="F8" s="10"/>
      <c r="G8" s="10"/>
      <c r="H8" s="13"/>
    </row>
    <row r="9" s="332" customFormat="true" ht="11.2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/>
      <c r="F9" s="16"/>
      <c r="G9" s="16"/>
      <c r="H9" s="16" t="n">
        <v>9</v>
      </c>
    </row>
    <row r="10" s="332" customFormat="true" ht="11.25" hidden="false" customHeight="true" outlineLevel="0" collapsed="false">
      <c r="A10" s="98" t="s">
        <v>153</v>
      </c>
      <c r="B10" s="99" t="s">
        <v>154</v>
      </c>
      <c r="C10" s="35" t="n">
        <v>223</v>
      </c>
      <c r="D10" s="46"/>
      <c r="E10" s="139"/>
      <c r="F10" s="22"/>
      <c r="G10" s="22"/>
      <c r="H10" s="23"/>
    </row>
    <row r="11" s="332" customFormat="true" ht="18.95" hidden="false" customHeight="true" outlineLevel="0" collapsed="false">
      <c r="A11" s="26" t="s">
        <v>155</v>
      </c>
      <c r="B11" s="26"/>
      <c r="C11" s="26"/>
      <c r="D11" s="26" t="s">
        <v>156</v>
      </c>
      <c r="E11" s="139"/>
      <c r="F11" s="22" t="n">
        <v>10159</v>
      </c>
      <c r="G11" s="22"/>
      <c r="H11" s="23" t="n">
        <v>33.95</v>
      </c>
    </row>
    <row r="12" s="332" customFormat="true" ht="23.1" hidden="false" customHeight="true" outlineLevel="0" collapsed="false">
      <c r="A12" s="30" t="s">
        <v>161</v>
      </c>
      <c r="B12" s="31"/>
      <c r="C12" s="31"/>
      <c r="D12" s="277"/>
      <c r="E12" s="253"/>
      <c r="F12" s="32"/>
      <c r="G12" s="32"/>
      <c r="H12" s="44" t="n">
        <f aca="false">SUM(H11:H11)</f>
        <v>33.95</v>
      </c>
    </row>
    <row r="13" s="332" customFormat="true" ht="57.75" hidden="false" customHeight="true" outlineLevel="0" collapsed="false">
      <c r="A13" s="19" t="s">
        <v>11</v>
      </c>
      <c r="B13" s="20" t="s">
        <v>12</v>
      </c>
      <c r="C13" s="21" t="n">
        <v>241</v>
      </c>
      <c r="D13" s="22"/>
      <c r="E13" s="139"/>
      <c r="F13" s="22"/>
      <c r="G13" s="22"/>
      <c r="H13" s="23"/>
    </row>
    <row r="14" s="332" customFormat="true" ht="27" hidden="false" customHeight="true" outlineLevel="0" collapsed="false">
      <c r="A14" s="333" t="s">
        <v>1063</v>
      </c>
      <c r="B14" s="68"/>
      <c r="C14" s="21"/>
      <c r="D14" s="22" t="s">
        <v>1064</v>
      </c>
      <c r="E14" s="139"/>
      <c r="F14" s="22" t="n">
        <v>10159</v>
      </c>
      <c r="G14" s="22"/>
      <c r="H14" s="23" t="n">
        <v>72.3</v>
      </c>
    </row>
    <row r="15" s="332" customFormat="true" ht="27.75" hidden="false" customHeight="true" outlineLevel="0" collapsed="false">
      <c r="A15" s="261" t="s">
        <v>571</v>
      </c>
      <c r="B15" s="262"/>
      <c r="C15" s="262"/>
      <c r="D15" s="32"/>
      <c r="E15" s="253"/>
      <c r="F15" s="32"/>
      <c r="G15" s="32"/>
      <c r="H15" s="44" t="n">
        <f aca="false">SUM(H14:H14)</f>
        <v>72.3</v>
      </c>
    </row>
    <row r="16" s="332" customFormat="true" ht="45" hidden="false" customHeight="true" outlineLevel="0" collapsed="false">
      <c r="A16" s="19" t="s">
        <v>108</v>
      </c>
      <c r="B16" s="20" t="s">
        <v>109</v>
      </c>
      <c r="C16" s="128" t="s">
        <v>456</v>
      </c>
      <c r="D16" s="22"/>
      <c r="E16" s="139"/>
      <c r="F16" s="22"/>
      <c r="G16" s="22"/>
      <c r="H16" s="23"/>
    </row>
    <row r="17" s="332" customFormat="true" ht="27.75" hidden="false" customHeight="true" outlineLevel="0" collapsed="false">
      <c r="A17" s="53" t="s">
        <v>495</v>
      </c>
      <c r="B17" s="53"/>
      <c r="C17" s="53"/>
      <c r="D17" s="53" t="s">
        <v>919</v>
      </c>
      <c r="E17" s="139"/>
      <c r="F17" s="22"/>
      <c r="G17" s="22"/>
      <c r="H17" s="23"/>
    </row>
    <row r="18" s="332" customFormat="true" ht="27.75" hidden="false" customHeight="true" outlineLevel="0" collapsed="false">
      <c r="A18" s="261" t="s">
        <v>571</v>
      </c>
      <c r="B18" s="262"/>
      <c r="C18" s="262"/>
      <c r="D18" s="32"/>
      <c r="E18" s="253"/>
      <c r="F18" s="32"/>
      <c r="G18" s="32"/>
      <c r="H18" s="33" t="n">
        <f aca="false">SUM(H17:H17)</f>
        <v>0</v>
      </c>
    </row>
    <row r="19" s="332" customFormat="true" ht="27.75" hidden="false" customHeight="true" outlineLevel="0" collapsed="false">
      <c r="A19" s="19" t="s">
        <v>506</v>
      </c>
      <c r="B19" s="20" t="s">
        <v>507</v>
      </c>
      <c r="C19" s="128" t="s">
        <v>456</v>
      </c>
      <c r="D19" s="22"/>
      <c r="E19" s="139"/>
      <c r="F19" s="22"/>
      <c r="G19" s="22"/>
      <c r="H19" s="23"/>
    </row>
    <row r="20" s="332" customFormat="true" ht="27.75" hidden="false" customHeight="true" outlineLevel="0" collapsed="false">
      <c r="A20" s="42" t="s">
        <v>944</v>
      </c>
      <c r="B20" s="42"/>
      <c r="C20" s="42"/>
      <c r="D20" s="42" t="s">
        <v>945</v>
      </c>
      <c r="E20" s="334" t="n">
        <v>1169.2</v>
      </c>
      <c r="F20" s="154"/>
      <c r="G20" s="154"/>
      <c r="H20" s="335"/>
    </row>
    <row r="21" s="332" customFormat="true" ht="27.75" hidden="false" customHeight="true" outlineLevel="0" collapsed="false">
      <c r="A21" s="30" t="s">
        <v>677</v>
      </c>
      <c r="B21" s="31"/>
      <c r="C21" s="31"/>
      <c r="D21" s="32"/>
      <c r="E21" s="253"/>
      <c r="F21" s="32"/>
      <c r="G21" s="32"/>
      <c r="H21" s="44" t="n">
        <f aca="false">SUM(H20:H20)</f>
        <v>0</v>
      </c>
    </row>
    <row r="22" s="265" customFormat="true" ht="63.75" hidden="false" customHeight="true" outlineLevel="0" collapsed="false">
      <c r="A22" s="19" t="s">
        <v>567</v>
      </c>
      <c r="B22" s="20" t="s">
        <v>568</v>
      </c>
      <c r="C22" s="128" t="s">
        <v>456</v>
      </c>
      <c r="D22" s="22"/>
      <c r="E22" s="139"/>
      <c r="F22" s="22"/>
      <c r="G22" s="22"/>
      <c r="H22" s="23"/>
    </row>
    <row r="23" s="265" customFormat="true" ht="45" hidden="false" customHeight="false" outlineLevel="0" collapsed="false">
      <c r="A23" s="154" t="s">
        <v>569</v>
      </c>
      <c r="B23" s="154"/>
      <c r="C23" s="154"/>
      <c r="D23" s="154" t="s">
        <v>570</v>
      </c>
      <c r="E23" s="334" t="n">
        <v>1169.2</v>
      </c>
      <c r="F23" s="154"/>
      <c r="G23" s="154"/>
      <c r="H23" s="335" t="n">
        <v>390.7</v>
      </c>
    </row>
    <row r="24" s="336" customFormat="true" ht="24" hidden="false" customHeight="true" outlineLevel="0" collapsed="false">
      <c r="A24" s="261" t="s">
        <v>746</v>
      </c>
      <c r="B24" s="262"/>
      <c r="C24" s="262"/>
      <c r="D24" s="32"/>
      <c r="E24" s="253"/>
      <c r="F24" s="32"/>
      <c r="G24" s="32"/>
      <c r="H24" s="44" t="n">
        <f aca="false">SUM(H23:H23)</f>
        <v>390.7</v>
      </c>
    </row>
    <row r="25" s="336" customFormat="true" ht="24" hidden="false" customHeight="true" outlineLevel="0" collapsed="false">
      <c r="A25" s="19" t="s">
        <v>124</v>
      </c>
      <c r="B25" s="20" t="s">
        <v>125</v>
      </c>
      <c r="C25" s="128" t="s">
        <v>456</v>
      </c>
      <c r="D25" s="22"/>
      <c r="E25" s="139"/>
      <c r="F25" s="22"/>
      <c r="G25" s="22"/>
      <c r="H25" s="23"/>
    </row>
    <row r="26" s="336" customFormat="true" ht="24" hidden="false" customHeight="true" outlineLevel="0" collapsed="false">
      <c r="A26" s="337" t="s">
        <v>1065</v>
      </c>
      <c r="B26" s="68"/>
      <c r="C26" s="128"/>
      <c r="D26" s="179" t="s">
        <v>1066</v>
      </c>
      <c r="E26" s="139"/>
      <c r="F26" s="22"/>
      <c r="G26" s="22"/>
      <c r="H26" s="23"/>
    </row>
    <row r="27" s="336" customFormat="true" ht="24" hidden="false" customHeight="true" outlineLevel="0" collapsed="false">
      <c r="A27" s="261" t="s">
        <v>1067</v>
      </c>
      <c r="B27" s="262"/>
      <c r="C27" s="262"/>
      <c r="D27" s="32"/>
      <c r="E27" s="253"/>
      <c r="F27" s="44"/>
      <c r="G27" s="32"/>
      <c r="H27" s="44" t="n">
        <f aca="false">SUM(H26:H26)</f>
        <v>0</v>
      </c>
    </row>
    <row r="28" s="265" customFormat="true" ht="77.25" hidden="false" customHeight="true" outlineLevel="0" collapsed="false">
      <c r="A28" s="19" t="s">
        <v>624</v>
      </c>
      <c r="B28" s="20" t="s">
        <v>625</v>
      </c>
      <c r="C28" s="128" t="s">
        <v>456</v>
      </c>
      <c r="D28" s="46"/>
      <c r="E28" s="129"/>
      <c r="F28" s="46"/>
      <c r="G28" s="46"/>
      <c r="H28" s="23"/>
    </row>
    <row r="29" s="265" customFormat="true" ht="45" hidden="false" customHeight="false" outlineLevel="0" collapsed="false">
      <c r="A29" s="210" t="s">
        <v>626</v>
      </c>
      <c r="B29" s="210"/>
      <c r="C29" s="210"/>
      <c r="D29" s="210" t="s">
        <v>627</v>
      </c>
      <c r="E29" s="275" t="n">
        <v>548</v>
      </c>
      <c r="F29" s="26"/>
      <c r="G29" s="26"/>
      <c r="H29" s="338"/>
    </row>
    <row r="30" s="265" customFormat="true" ht="45" hidden="false" customHeight="false" outlineLevel="0" collapsed="false">
      <c r="A30" s="210" t="s">
        <v>628</v>
      </c>
      <c r="B30" s="210"/>
      <c r="C30" s="210"/>
      <c r="D30" s="210" t="s">
        <v>629</v>
      </c>
      <c r="E30" s="140" t="n">
        <v>234.5</v>
      </c>
      <c r="F30" s="53"/>
      <c r="G30" s="53"/>
      <c r="H30" s="338"/>
    </row>
    <row r="31" s="265" customFormat="true" ht="30" hidden="false" customHeight="false" outlineLevel="0" collapsed="false">
      <c r="A31" s="210" t="s">
        <v>636</v>
      </c>
      <c r="B31" s="210"/>
      <c r="C31" s="210"/>
      <c r="D31" s="210" t="s">
        <v>1047</v>
      </c>
      <c r="E31" s="140" t="n">
        <v>434.4</v>
      </c>
      <c r="F31" s="53"/>
      <c r="G31" s="53"/>
      <c r="H31" s="338"/>
    </row>
    <row r="32" s="336" customFormat="true" ht="24" hidden="false" customHeight="true" outlineLevel="0" collapsed="false">
      <c r="A32" s="261" t="s">
        <v>646</v>
      </c>
      <c r="B32" s="262"/>
      <c r="C32" s="262"/>
      <c r="D32" s="32"/>
      <c r="E32" s="44" t="n">
        <f aca="false">SUM(E29:E31)</f>
        <v>1216.9</v>
      </c>
      <c r="F32" s="32"/>
      <c r="G32" s="32"/>
      <c r="H32" s="44" t="n">
        <f aca="false">SUM(H29:H31)</f>
        <v>0</v>
      </c>
    </row>
    <row r="33" s="336" customFormat="true" ht="51" hidden="false" customHeight="true" outlineLevel="0" collapsed="false">
      <c r="A33" s="19" t="s">
        <v>608</v>
      </c>
      <c r="B33" s="20" t="s">
        <v>609</v>
      </c>
      <c r="C33" s="128" t="s">
        <v>456</v>
      </c>
      <c r="D33" s="46"/>
      <c r="E33" s="129"/>
      <c r="F33" s="46"/>
      <c r="G33" s="46"/>
      <c r="H33" s="23"/>
    </row>
    <row r="34" s="336" customFormat="true" ht="24" hidden="false" customHeight="true" outlineLevel="0" collapsed="false">
      <c r="A34" s="69" t="s">
        <v>610</v>
      </c>
      <c r="B34" s="68"/>
      <c r="C34" s="128"/>
      <c r="D34" s="53" t="s">
        <v>1059</v>
      </c>
      <c r="E34" s="334"/>
      <c r="F34" s="154"/>
      <c r="G34" s="154"/>
      <c r="H34" s="335"/>
    </row>
    <row r="35" s="336" customFormat="true" ht="24" hidden="false" customHeight="true" outlineLevel="0" collapsed="false">
      <c r="A35" s="69" t="s">
        <v>610</v>
      </c>
      <c r="B35" s="68"/>
      <c r="C35" s="128"/>
      <c r="D35" s="53" t="s">
        <v>611</v>
      </c>
      <c r="E35" s="334"/>
      <c r="F35" s="154"/>
      <c r="G35" s="154"/>
      <c r="H35" s="335"/>
    </row>
    <row r="36" s="336" customFormat="true" ht="24" hidden="false" customHeight="true" outlineLevel="0" collapsed="false">
      <c r="A36" s="69" t="s">
        <v>610</v>
      </c>
      <c r="B36" s="69"/>
      <c r="C36" s="69"/>
      <c r="D36" s="150" t="s">
        <v>1068</v>
      </c>
      <c r="E36" s="334"/>
      <c r="F36" s="154"/>
      <c r="G36" s="154"/>
      <c r="H36" s="335"/>
    </row>
    <row r="37" s="336" customFormat="true" ht="24" hidden="false" customHeight="true" outlineLevel="0" collapsed="false">
      <c r="A37" s="69" t="s">
        <v>610</v>
      </c>
      <c r="B37" s="166"/>
      <c r="C37" s="166"/>
      <c r="D37" s="150" t="s">
        <v>1069</v>
      </c>
      <c r="E37" s="334"/>
      <c r="F37" s="154"/>
      <c r="G37" s="154"/>
      <c r="H37" s="335"/>
    </row>
    <row r="38" s="336" customFormat="true" ht="24" hidden="false" customHeight="true" outlineLevel="0" collapsed="false">
      <c r="A38" s="261" t="s">
        <v>1070</v>
      </c>
      <c r="B38" s="262"/>
      <c r="C38" s="262"/>
      <c r="D38" s="32"/>
      <c r="E38" s="253"/>
      <c r="F38" s="32"/>
      <c r="G38" s="32"/>
      <c r="H38" s="44" t="n">
        <f aca="false">SUM(H34:H37)</f>
        <v>0</v>
      </c>
    </row>
    <row r="39" s="336" customFormat="true" ht="34.5" hidden="false" customHeight="true" outlineLevel="0" collapsed="false">
      <c r="A39" s="59" t="s">
        <v>133</v>
      </c>
      <c r="B39" s="20" t="s">
        <v>134</v>
      </c>
      <c r="C39" s="35" t="n">
        <v>223</v>
      </c>
      <c r="D39" s="46"/>
      <c r="E39" s="129"/>
      <c r="F39" s="46"/>
      <c r="G39" s="46"/>
      <c r="H39" s="23"/>
    </row>
    <row r="40" s="336" customFormat="true" ht="36" hidden="false" customHeight="true" outlineLevel="0" collapsed="false">
      <c r="A40" s="250" t="s">
        <v>1071</v>
      </c>
      <c r="B40" s="250"/>
      <c r="C40" s="250"/>
      <c r="D40" s="250" t="s">
        <v>1072</v>
      </c>
      <c r="E40" s="305" t="n">
        <v>197.8</v>
      </c>
      <c r="F40" s="250"/>
      <c r="G40" s="250"/>
      <c r="H40" s="335"/>
    </row>
    <row r="41" s="336" customFormat="true" ht="24" hidden="false" customHeight="true" outlineLevel="0" collapsed="false">
      <c r="A41" s="339" t="s">
        <v>597</v>
      </c>
      <c r="B41" s="340"/>
      <c r="C41" s="340"/>
      <c r="D41" s="249"/>
      <c r="E41" s="67" t="n">
        <f aca="false">SUM(E40:E40)</f>
        <v>197.8</v>
      </c>
      <c r="F41" s="249"/>
      <c r="G41" s="249"/>
      <c r="H41" s="44" t="n">
        <f aca="false">SUM(H40:H40)</f>
        <v>0</v>
      </c>
    </row>
    <row r="42" s="336" customFormat="true" ht="45" hidden="false" customHeight="true" outlineLevel="0" collapsed="false">
      <c r="A42" s="19" t="s">
        <v>732</v>
      </c>
      <c r="B42" s="20" t="s">
        <v>733</v>
      </c>
      <c r="C42" s="128" t="s">
        <v>734</v>
      </c>
      <c r="D42" s="46"/>
      <c r="E42" s="175"/>
      <c r="F42" s="176"/>
      <c r="G42" s="176"/>
      <c r="H42" s="241"/>
    </row>
    <row r="43" s="336" customFormat="true" ht="24" hidden="false" customHeight="true" outlineLevel="0" collapsed="false">
      <c r="A43" s="250" t="s">
        <v>735</v>
      </c>
      <c r="B43" s="251"/>
      <c r="C43" s="251"/>
      <c r="D43" s="244" t="s">
        <v>736</v>
      </c>
      <c r="E43" s="252" t="n">
        <v>75.2</v>
      </c>
      <c r="F43" s="249"/>
      <c r="G43" s="249"/>
      <c r="H43" s="335"/>
    </row>
    <row r="44" s="336" customFormat="true" ht="24" hidden="false" customHeight="true" outlineLevel="0" collapsed="false">
      <c r="A44" s="250" t="s">
        <v>735</v>
      </c>
      <c r="B44" s="254"/>
      <c r="C44" s="254"/>
      <c r="D44" s="244" t="s">
        <v>737</v>
      </c>
      <c r="E44" s="252" t="n">
        <v>63.5</v>
      </c>
      <c r="F44" s="249"/>
      <c r="G44" s="249"/>
      <c r="H44" s="335"/>
    </row>
    <row r="45" s="336" customFormat="true" ht="24" hidden="false" customHeight="true" outlineLevel="0" collapsed="false">
      <c r="A45" s="250" t="s">
        <v>735</v>
      </c>
      <c r="B45" s="254"/>
      <c r="C45" s="254"/>
      <c r="D45" s="244" t="s">
        <v>738</v>
      </c>
      <c r="E45" s="252" t="n">
        <v>33.4</v>
      </c>
      <c r="F45" s="249"/>
      <c r="G45" s="249"/>
      <c r="H45" s="335"/>
    </row>
    <row r="46" s="336" customFormat="true" ht="24" hidden="false" customHeight="true" outlineLevel="0" collapsed="false">
      <c r="A46" s="250" t="s">
        <v>735</v>
      </c>
      <c r="B46" s="254"/>
      <c r="C46" s="254"/>
      <c r="D46" s="244" t="s">
        <v>739</v>
      </c>
      <c r="E46" s="252" t="n">
        <v>117.7</v>
      </c>
      <c r="F46" s="249"/>
      <c r="G46" s="249"/>
      <c r="H46" s="335" t="n">
        <v>4.2</v>
      </c>
    </row>
    <row r="47" s="336" customFormat="true" ht="24" hidden="false" customHeight="true" outlineLevel="0" collapsed="false">
      <c r="A47" s="339" t="s">
        <v>597</v>
      </c>
      <c r="B47" s="340"/>
      <c r="C47" s="340"/>
      <c r="D47" s="249"/>
      <c r="E47" s="44" t="n">
        <f aca="false">SUM(E43:E46)</f>
        <v>289.8</v>
      </c>
      <c r="F47" s="249"/>
      <c r="G47" s="249"/>
      <c r="H47" s="44" t="n">
        <f aca="false">SUM(H43:H46)</f>
        <v>4.2</v>
      </c>
    </row>
    <row r="48" s="336" customFormat="true" ht="34.5" hidden="false" customHeight="true" outlineLevel="0" collapsed="false">
      <c r="A48" s="19" t="s">
        <v>598</v>
      </c>
      <c r="B48" s="20" t="s">
        <v>731</v>
      </c>
      <c r="C48" s="128" t="s">
        <v>456</v>
      </c>
      <c r="D48" s="46"/>
      <c r="E48" s="175"/>
      <c r="F48" s="176"/>
      <c r="G48" s="176"/>
      <c r="H48" s="241"/>
    </row>
    <row r="49" s="336" customFormat="true" ht="24" hidden="false" customHeight="true" outlineLevel="0" collapsed="false">
      <c r="A49" s="63" t="s">
        <v>600</v>
      </c>
      <c r="B49" s="341"/>
      <c r="C49" s="341"/>
      <c r="D49" s="249"/>
      <c r="E49" s="342"/>
      <c r="F49" s="249"/>
      <c r="G49" s="249"/>
      <c r="H49" s="335"/>
    </row>
    <row r="50" s="336" customFormat="true" ht="24" hidden="false" customHeight="true" outlineLevel="0" collapsed="false">
      <c r="A50" s="153" t="s">
        <v>571</v>
      </c>
      <c r="B50" s="343"/>
      <c r="C50" s="343"/>
      <c r="D50" s="249"/>
      <c r="E50" s="342"/>
      <c r="F50" s="249"/>
      <c r="G50" s="249"/>
      <c r="H50" s="44" t="n">
        <f aca="false">SUM(H49:H49)</f>
        <v>0</v>
      </c>
    </row>
    <row r="51" s="336" customFormat="true" ht="47.1" hidden="false" customHeight="true" outlineLevel="0" collapsed="false">
      <c r="A51" s="19" t="s">
        <v>578</v>
      </c>
      <c r="B51" s="20" t="s">
        <v>579</v>
      </c>
      <c r="C51" s="128" t="s">
        <v>456</v>
      </c>
      <c r="D51" s="46"/>
      <c r="E51" s="175"/>
      <c r="F51" s="176"/>
      <c r="G51" s="176"/>
      <c r="H51" s="241"/>
    </row>
    <row r="52" s="336" customFormat="true" ht="24" hidden="false" customHeight="true" outlineLevel="0" collapsed="false">
      <c r="A52" s="69" t="s">
        <v>142</v>
      </c>
      <c r="B52" s="344"/>
      <c r="C52" s="344"/>
      <c r="D52" s="344" t="s">
        <v>1073</v>
      </c>
      <c r="E52" s="345" t="n">
        <v>1444.6</v>
      </c>
      <c r="F52" s="344"/>
      <c r="G52" s="344"/>
      <c r="H52" s="346" t="n">
        <v>55.44</v>
      </c>
    </row>
    <row r="53" s="336" customFormat="true" ht="24" hidden="false" customHeight="true" outlineLevel="0" collapsed="false">
      <c r="A53" s="153" t="s">
        <v>571</v>
      </c>
      <c r="B53" s="343"/>
      <c r="C53" s="343"/>
      <c r="D53" s="249"/>
      <c r="E53" s="342"/>
      <c r="F53" s="249"/>
      <c r="G53" s="249"/>
      <c r="H53" s="44" t="n">
        <f aca="false">SUM(H52:H52)</f>
        <v>55.44</v>
      </c>
    </row>
    <row r="54" s="336" customFormat="true" ht="39.6" hidden="false" customHeight="true" outlineLevel="0" collapsed="false">
      <c r="A54" s="19" t="s">
        <v>145</v>
      </c>
      <c r="B54" s="20" t="s">
        <v>146</v>
      </c>
      <c r="C54" s="128" t="s">
        <v>456</v>
      </c>
      <c r="D54" s="46"/>
      <c r="E54" s="175"/>
      <c r="F54" s="176"/>
      <c r="G54" s="176"/>
      <c r="H54" s="241"/>
    </row>
    <row r="55" s="336" customFormat="true" ht="24" hidden="false" customHeight="true" outlineLevel="0" collapsed="false">
      <c r="A55" s="69" t="s">
        <v>147</v>
      </c>
      <c r="B55" s="69"/>
      <c r="C55" s="69"/>
      <c r="D55" s="53" t="s">
        <v>143</v>
      </c>
      <c r="E55" s="140"/>
      <c r="F55" s="53"/>
      <c r="G55" s="53"/>
      <c r="H55" s="335"/>
    </row>
    <row r="56" s="336" customFormat="true" ht="24" hidden="false" customHeight="true" outlineLevel="0" collapsed="false">
      <c r="A56" s="69" t="s">
        <v>147</v>
      </c>
      <c r="B56" s="344"/>
      <c r="C56" s="344"/>
      <c r="D56" s="53" t="s">
        <v>1069</v>
      </c>
      <c r="E56" s="140"/>
      <c r="F56" s="53"/>
      <c r="G56" s="53"/>
      <c r="H56" s="335"/>
    </row>
    <row r="57" s="336" customFormat="true" ht="24" hidden="false" customHeight="true" outlineLevel="0" collapsed="false">
      <c r="A57" s="69" t="s">
        <v>147</v>
      </c>
      <c r="B57" s="344"/>
      <c r="C57" s="344"/>
      <c r="D57" s="53" t="s">
        <v>1074</v>
      </c>
      <c r="E57" s="140"/>
      <c r="F57" s="53"/>
      <c r="G57" s="53"/>
      <c r="H57" s="335"/>
    </row>
    <row r="58" s="336" customFormat="true" ht="24" hidden="false" customHeight="true" outlineLevel="0" collapsed="false">
      <c r="A58" s="153" t="s">
        <v>1075</v>
      </c>
      <c r="B58" s="343"/>
      <c r="C58" s="343"/>
      <c r="D58" s="249"/>
      <c r="E58" s="342"/>
      <c r="F58" s="249"/>
      <c r="G58" s="249"/>
      <c r="H58" s="44" t="n">
        <f aca="false">SUM(H55:H57)</f>
        <v>0</v>
      </c>
    </row>
    <row r="59" s="336" customFormat="true" ht="24" hidden="false" customHeight="true" outlineLevel="0" collapsed="false">
      <c r="A59" s="19" t="s">
        <v>615</v>
      </c>
      <c r="B59" s="20" t="s">
        <v>616</v>
      </c>
      <c r="C59" s="128" t="s">
        <v>734</v>
      </c>
      <c r="D59" s="46"/>
      <c r="E59" s="175"/>
      <c r="F59" s="176"/>
      <c r="G59" s="176"/>
      <c r="H59" s="241"/>
    </row>
    <row r="60" s="336" customFormat="true" ht="24" hidden="false" customHeight="true" outlineLevel="0" collapsed="false">
      <c r="A60" s="69" t="s">
        <v>617</v>
      </c>
      <c r="B60" s="69"/>
      <c r="C60" s="69"/>
      <c r="D60" s="53" t="s">
        <v>618</v>
      </c>
      <c r="E60" s="140"/>
      <c r="F60" s="53"/>
      <c r="G60" s="53"/>
      <c r="H60" s="335"/>
    </row>
    <row r="61" s="336" customFormat="true" ht="24" hidden="false" customHeight="true" outlineLevel="0" collapsed="false">
      <c r="A61" s="153" t="s">
        <v>1075</v>
      </c>
      <c r="B61" s="343"/>
      <c r="C61" s="343"/>
      <c r="D61" s="249"/>
      <c r="E61" s="342"/>
      <c r="F61" s="249"/>
      <c r="G61" s="249"/>
      <c r="H61" s="44" t="n">
        <f aca="false">SUM(H60:H60)</f>
        <v>0</v>
      </c>
    </row>
    <row r="62" s="336" customFormat="true" ht="30" hidden="false" customHeight="true" outlineLevel="0" collapsed="false">
      <c r="A62" s="347" t="s">
        <v>647</v>
      </c>
      <c r="B62" s="348"/>
      <c r="C62" s="348"/>
      <c r="D62" s="325"/>
      <c r="E62" s="326"/>
      <c r="F62" s="325"/>
      <c r="G62" s="325"/>
      <c r="H62" s="264" t="n">
        <f aca="false">H12+H15+H18+H21+H24+H27+H32+H38+H41+H47+H50+H53+H58+H61</f>
        <v>556.59</v>
      </c>
    </row>
    <row r="63" s="265" customFormat="true" ht="12.75" hidden="false" customHeight="false" outlineLevel="0" collapsed="false"/>
    <row r="64" s="265" customFormat="true" ht="15.7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</row>
    <row r="65" s="265" customFormat="true" ht="15.75" hidden="false" customHeight="false" outlineLevel="0" collapsed="false">
      <c r="A65" s="78"/>
      <c r="B65" s="78"/>
      <c r="C65" s="78"/>
      <c r="D65" s="78"/>
      <c r="E65" s="78"/>
      <c r="F65" s="78"/>
      <c r="G65" s="78"/>
      <c r="H65" s="79"/>
    </row>
    <row r="66" s="265" customFormat="tru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77"/>
    </row>
    <row r="67" s="265" customFormat="tru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77"/>
    </row>
    <row r="68" s="265" customFormat="tru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77"/>
    </row>
    <row r="69" s="265" customFormat="tru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7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77"/>
    </row>
  </sheetData>
  <mergeCells count="9">
    <mergeCell ref="A1:H1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196527777777778" right="0.196527777777778" top="0.39375" bottom="0.511805555555556" header="0.11805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I2" activeCellId="0" sqref="I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3" min="2" style="1" width="14.7"/>
    <col collapsed="false" customWidth="true" hidden="false" outlineLevel="0" max="4" min="4" style="1" width="12.28"/>
    <col collapsed="false" customWidth="true" hidden="true" outlineLevel="0" max="6" min="5" style="1" width="12.28"/>
    <col collapsed="false" customWidth="true" hidden="false" outlineLevel="0" max="7" min="7" style="1" width="12.28"/>
    <col collapsed="false" customWidth="true" hidden="false" outlineLevel="0" max="8" min="8" style="2" width="9.7"/>
    <col collapsed="false" customWidth="false" hidden="false" outlineLevel="0" max="257" min="9" style="1" width="9.14"/>
  </cols>
  <sheetData>
    <row r="1" s="4" customFormat="true" ht="31.5" hidden="false" customHeight="true" outlineLevel="0" collapsed="false">
      <c r="A1" s="3" t="s">
        <v>1076</v>
      </c>
      <c r="B1" s="3"/>
      <c r="C1" s="3"/>
      <c r="D1" s="3"/>
      <c r="E1" s="3"/>
      <c r="F1" s="3"/>
      <c r="G1" s="3"/>
      <c r="H1" s="3"/>
    </row>
    <row r="2" s="5" customFormat="true" ht="16.5" hidden="false" customHeight="true" outlineLevel="0" collapsed="false">
      <c r="A2" s="84"/>
      <c r="B2" s="84"/>
      <c r="C2" s="84"/>
      <c r="D2" s="84"/>
      <c r="E2" s="84"/>
      <c r="F2" s="84"/>
      <c r="G2" s="84"/>
      <c r="H2" s="85"/>
    </row>
    <row r="3" s="6" customFormat="true" ht="15.75" hidden="false" customHeight="false" outlineLevel="0" collapsed="false">
      <c r="A3" s="6" t="s">
        <v>1077</v>
      </c>
      <c r="H3" s="7"/>
    </row>
    <row r="4" s="5" customFormat="true" ht="13.5" hidden="false" customHeight="false" outlineLevel="0" collapsed="false">
      <c r="H4" s="8"/>
    </row>
    <row r="5" s="5" customFormat="true" ht="27.75" hidden="false" customHeight="true" outlineLevel="0" collapsed="false">
      <c r="A5" s="271" t="s">
        <v>2</v>
      </c>
      <c r="B5" s="11" t="s">
        <v>3</v>
      </c>
      <c r="C5" s="11" t="s">
        <v>4</v>
      </c>
      <c r="D5" s="272" t="s">
        <v>5</v>
      </c>
      <c r="E5" s="12" t="s">
        <v>6</v>
      </c>
      <c r="F5" s="12" t="s">
        <v>7</v>
      </c>
      <c r="G5" s="12" t="s">
        <v>8</v>
      </c>
      <c r="H5" s="13" t="s">
        <v>1078</v>
      </c>
    </row>
    <row r="6" s="5" customFormat="true" ht="9.75" hidden="false" customHeight="true" outlineLevel="0" collapsed="false">
      <c r="A6" s="271"/>
      <c r="B6" s="11"/>
      <c r="C6" s="11"/>
      <c r="D6" s="272"/>
      <c r="E6" s="14"/>
      <c r="F6" s="14"/>
      <c r="G6" s="14"/>
      <c r="H6" s="13"/>
    </row>
    <row r="7" s="5" customFormat="true" ht="19.5" hidden="false" customHeight="true" outlineLevel="0" collapsed="false">
      <c r="A7" s="271"/>
      <c r="B7" s="11"/>
      <c r="C7" s="11"/>
      <c r="D7" s="272"/>
      <c r="E7" s="14"/>
      <c r="F7" s="14"/>
      <c r="G7" s="14"/>
      <c r="H7" s="13"/>
    </row>
    <row r="8" s="5" customFormat="true" ht="46.5" hidden="true" customHeight="true" outlineLevel="0" collapsed="false">
      <c r="A8" s="271"/>
      <c r="B8" s="11"/>
      <c r="C8" s="11"/>
      <c r="D8" s="272"/>
      <c r="E8" s="15"/>
      <c r="F8" s="15"/>
      <c r="G8" s="15"/>
      <c r="H8" s="13"/>
    </row>
    <row r="9" s="18" customFormat="true" ht="11.2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/>
      <c r="F9" s="16"/>
      <c r="G9" s="16"/>
      <c r="H9" s="17" t="n">
        <v>9</v>
      </c>
    </row>
    <row r="10" s="24" customFormat="true" ht="78" hidden="false" customHeight="true" outlineLevel="0" collapsed="false">
      <c r="A10" s="19" t="s">
        <v>11</v>
      </c>
      <c r="B10" s="20" t="s">
        <v>12</v>
      </c>
      <c r="C10" s="21" t="n">
        <v>241</v>
      </c>
      <c r="D10" s="46"/>
      <c r="E10" s="46"/>
      <c r="F10" s="46"/>
      <c r="G10" s="46"/>
      <c r="H10" s="349"/>
    </row>
    <row r="11" s="24" customFormat="true" ht="38.45" hidden="false" customHeight="true" outlineLevel="0" collapsed="false">
      <c r="A11" s="350" t="s">
        <v>1079</v>
      </c>
      <c r="B11" s="26"/>
      <c r="C11" s="26"/>
      <c r="D11" s="26"/>
      <c r="E11" s="26"/>
      <c r="F11" s="26"/>
      <c r="G11" s="26"/>
      <c r="H11" s="351" t="n">
        <v>7.1</v>
      </c>
    </row>
    <row r="12" s="24" customFormat="true" ht="30" hidden="false" customHeight="true" outlineLevel="0" collapsed="false">
      <c r="A12" s="350" t="s">
        <v>1080</v>
      </c>
      <c r="B12" s="26"/>
      <c r="C12" s="26"/>
      <c r="D12" s="26"/>
      <c r="E12" s="26"/>
      <c r="F12" s="26"/>
      <c r="G12" s="26"/>
      <c r="H12" s="351" t="n">
        <v>4.19</v>
      </c>
    </row>
    <row r="13" s="24" customFormat="true" ht="30" hidden="false" customHeight="true" outlineLevel="0" collapsed="false">
      <c r="A13" s="350" t="s">
        <v>1081</v>
      </c>
      <c r="B13" s="26"/>
      <c r="C13" s="26"/>
      <c r="D13" s="26"/>
      <c r="E13" s="26"/>
      <c r="F13" s="26"/>
      <c r="G13" s="26"/>
      <c r="H13" s="351" t="n">
        <v>5.88</v>
      </c>
    </row>
    <row r="14" s="24" customFormat="true" ht="30" hidden="false" customHeight="true" outlineLevel="0" collapsed="false">
      <c r="A14" s="350" t="s">
        <v>1082</v>
      </c>
      <c r="B14" s="26"/>
      <c r="C14" s="26"/>
      <c r="D14" s="26"/>
      <c r="E14" s="26"/>
      <c r="F14" s="26"/>
      <c r="G14" s="26"/>
      <c r="H14" s="351" t="n">
        <v>3.73</v>
      </c>
    </row>
    <row r="15" s="24" customFormat="true" ht="30" hidden="false" customHeight="true" outlineLevel="0" collapsed="false">
      <c r="A15" s="350" t="s">
        <v>1083</v>
      </c>
      <c r="B15" s="26"/>
      <c r="C15" s="26"/>
      <c r="D15" s="26"/>
      <c r="E15" s="26"/>
      <c r="F15" s="26"/>
      <c r="G15" s="26"/>
      <c r="H15" s="351" t="n">
        <v>5.67</v>
      </c>
    </row>
    <row r="16" s="24" customFormat="true" ht="30" hidden="false" customHeight="true" outlineLevel="0" collapsed="false">
      <c r="A16" s="350" t="s">
        <v>1084</v>
      </c>
      <c r="B16" s="26"/>
      <c r="C16" s="26"/>
      <c r="D16" s="26"/>
      <c r="E16" s="26"/>
      <c r="F16" s="26"/>
      <c r="G16" s="26"/>
      <c r="H16" s="351" t="n">
        <v>9.81</v>
      </c>
    </row>
    <row r="17" s="24" customFormat="true" ht="30" hidden="false" customHeight="true" outlineLevel="0" collapsed="false">
      <c r="A17" s="350" t="s">
        <v>1085</v>
      </c>
      <c r="B17" s="26"/>
      <c r="C17" s="26"/>
      <c r="D17" s="26"/>
      <c r="E17" s="26"/>
      <c r="F17" s="26"/>
      <c r="G17" s="26"/>
      <c r="H17" s="351" t="n">
        <v>8.61</v>
      </c>
    </row>
    <row r="18" s="24" customFormat="true" ht="30" hidden="false" customHeight="true" outlineLevel="0" collapsed="false">
      <c r="A18" s="350" t="s">
        <v>1086</v>
      </c>
      <c r="B18" s="26"/>
      <c r="C18" s="26"/>
      <c r="D18" s="26"/>
      <c r="E18" s="26"/>
      <c r="F18" s="26"/>
      <c r="G18" s="26"/>
      <c r="H18" s="351" t="n">
        <v>9.96</v>
      </c>
    </row>
    <row r="19" s="24" customFormat="true" ht="30" hidden="false" customHeight="true" outlineLevel="0" collapsed="false">
      <c r="A19" s="350" t="s">
        <v>1087</v>
      </c>
      <c r="B19" s="26"/>
      <c r="C19" s="26"/>
      <c r="D19" s="26"/>
      <c r="E19" s="26"/>
      <c r="F19" s="26"/>
      <c r="G19" s="26"/>
      <c r="H19" s="351" t="n">
        <v>3.6</v>
      </c>
    </row>
    <row r="20" s="24" customFormat="true" ht="30" hidden="false" customHeight="true" outlineLevel="0" collapsed="false">
      <c r="A20" s="350" t="s">
        <v>1088</v>
      </c>
      <c r="B20" s="26"/>
      <c r="C20" s="26"/>
      <c r="D20" s="26"/>
      <c r="E20" s="26"/>
      <c r="F20" s="26"/>
      <c r="G20" s="26"/>
      <c r="H20" s="351" t="n">
        <v>3.69</v>
      </c>
    </row>
    <row r="21" s="24" customFormat="true" ht="30" hidden="false" customHeight="true" outlineLevel="0" collapsed="false">
      <c r="A21" s="350" t="s">
        <v>1089</v>
      </c>
      <c r="B21" s="26"/>
      <c r="C21" s="26"/>
      <c r="D21" s="26"/>
      <c r="E21" s="26"/>
      <c r="F21" s="26"/>
      <c r="G21" s="26"/>
      <c r="H21" s="351" t="n">
        <v>8.36</v>
      </c>
    </row>
    <row r="22" s="24" customFormat="true" ht="30" hidden="false" customHeight="true" outlineLevel="0" collapsed="false">
      <c r="A22" s="350" t="s">
        <v>1090</v>
      </c>
      <c r="B22" s="26"/>
      <c r="C22" s="26"/>
      <c r="D22" s="26"/>
      <c r="E22" s="26"/>
      <c r="F22" s="26"/>
      <c r="G22" s="26"/>
      <c r="H22" s="351" t="n">
        <v>5.12</v>
      </c>
    </row>
    <row r="23" s="24" customFormat="true" ht="30" hidden="false" customHeight="true" outlineLevel="0" collapsed="false">
      <c r="A23" s="350" t="s">
        <v>804</v>
      </c>
      <c r="B23" s="26"/>
      <c r="C23" s="26"/>
      <c r="D23" s="26"/>
      <c r="E23" s="26"/>
      <c r="F23" s="26"/>
      <c r="G23" s="26"/>
      <c r="H23" s="351" t="n">
        <v>6.22</v>
      </c>
    </row>
    <row r="24" s="24" customFormat="true" ht="30" hidden="false" customHeight="true" outlineLevel="0" collapsed="false">
      <c r="A24" s="350" t="s">
        <v>1091</v>
      </c>
      <c r="B24" s="26"/>
      <c r="C24" s="26"/>
      <c r="D24" s="26"/>
      <c r="E24" s="26"/>
      <c r="F24" s="26"/>
      <c r="G24" s="26"/>
      <c r="H24" s="351" t="n">
        <v>7.45</v>
      </c>
    </row>
    <row r="25" s="24" customFormat="true" ht="30" hidden="false" customHeight="true" outlineLevel="0" collapsed="false">
      <c r="A25" s="350" t="s">
        <v>1092</v>
      </c>
      <c r="B25" s="26"/>
      <c r="C25" s="26"/>
      <c r="D25" s="26"/>
      <c r="E25" s="26"/>
      <c r="F25" s="26"/>
      <c r="G25" s="26"/>
      <c r="H25" s="351" t="n">
        <v>11.35</v>
      </c>
    </row>
    <row r="26" s="24" customFormat="true" ht="30" hidden="false" customHeight="true" outlineLevel="0" collapsed="false">
      <c r="A26" s="350" t="s">
        <v>1093</v>
      </c>
      <c r="B26" s="26"/>
      <c r="C26" s="26"/>
      <c r="D26" s="26"/>
      <c r="E26" s="26"/>
      <c r="F26" s="26"/>
      <c r="G26" s="26"/>
      <c r="H26" s="351" t="n">
        <v>13.17</v>
      </c>
    </row>
    <row r="27" s="24" customFormat="true" ht="30" hidden="false" customHeight="true" outlineLevel="0" collapsed="false">
      <c r="A27" s="350" t="s">
        <v>49</v>
      </c>
      <c r="B27" s="26"/>
      <c r="C27" s="26"/>
      <c r="D27" s="26"/>
      <c r="E27" s="26"/>
      <c r="F27" s="26"/>
      <c r="G27" s="26"/>
      <c r="H27" s="351" t="n">
        <v>16.85</v>
      </c>
    </row>
    <row r="28" s="24" customFormat="true" ht="30" hidden="false" customHeight="true" outlineLevel="0" collapsed="false">
      <c r="A28" s="350" t="s">
        <v>1094</v>
      </c>
      <c r="B28" s="26"/>
      <c r="C28" s="26"/>
      <c r="D28" s="26"/>
      <c r="E28" s="26"/>
      <c r="F28" s="26"/>
      <c r="G28" s="26"/>
      <c r="H28" s="351" t="n">
        <v>4.12</v>
      </c>
    </row>
    <row r="29" s="24" customFormat="true" ht="30" hidden="false" customHeight="true" outlineLevel="0" collapsed="false">
      <c r="A29" s="350" t="s">
        <v>1095</v>
      </c>
      <c r="B29" s="26"/>
      <c r="C29" s="26"/>
      <c r="D29" s="26"/>
      <c r="E29" s="26"/>
      <c r="F29" s="26"/>
      <c r="G29" s="26"/>
      <c r="H29" s="351" t="n">
        <v>2.15</v>
      </c>
    </row>
    <row r="30" s="24" customFormat="true" ht="30" hidden="false" customHeight="true" outlineLevel="0" collapsed="false">
      <c r="A30" s="350" t="s">
        <v>1096</v>
      </c>
      <c r="B30" s="26"/>
      <c r="C30" s="26"/>
      <c r="D30" s="26"/>
      <c r="E30" s="26"/>
      <c r="F30" s="26"/>
      <c r="G30" s="26"/>
      <c r="H30" s="351" t="n">
        <v>13.31</v>
      </c>
    </row>
    <row r="31" s="24" customFormat="true" ht="30" hidden="false" customHeight="true" outlineLevel="0" collapsed="false">
      <c r="A31" s="350" t="s">
        <v>859</v>
      </c>
      <c r="B31" s="26"/>
      <c r="C31" s="26"/>
      <c r="D31" s="26"/>
      <c r="E31" s="26"/>
      <c r="F31" s="26"/>
      <c r="G31" s="26"/>
      <c r="H31" s="351" t="n">
        <v>9.61</v>
      </c>
    </row>
    <row r="32" s="24" customFormat="true" ht="30" hidden="false" customHeight="true" outlineLevel="0" collapsed="false">
      <c r="A32" s="350" t="s">
        <v>1097</v>
      </c>
      <c r="B32" s="26"/>
      <c r="C32" s="26"/>
      <c r="D32" s="26"/>
      <c r="E32" s="26"/>
      <c r="F32" s="26"/>
      <c r="G32" s="26"/>
      <c r="H32" s="351" t="n">
        <v>2.58</v>
      </c>
    </row>
    <row r="33" s="24" customFormat="true" ht="30" hidden="false" customHeight="true" outlineLevel="0" collapsed="false">
      <c r="A33" s="350" t="s">
        <v>1098</v>
      </c>
      <c r="B33" s="26"/>
      <c r="C33" s="26"/>
      <c r="D33" s="26"/>
      <c r="E33" s="26"/>
      <c r="F33" s="26"/>
      <c r="G33" s="26"/>
      <c r="H33" s="351" t="n">
        <v>15.23</v>
      </c>
    </row>
    <row r="34" s="24" customFormat="true" ht="30" hidden="false" customHeight="true" outlineLevel="0" collapsed="false">
      <c r="A34" s="350" t="s">
        <v>1099</v>
      </c>
      <c r="B34" s="26"/>
      <c r="C34" s="26"/>
      <c r="D34" s="26"/>
      <c r="E34" s="26"/>
      <c r="F34" s="26"/>
      <c r="G34" s="26"/>
      <c r="H34" s="351" t="n">
        <v>5.51</v>
      </c>
    </row>
    <row r="35" s="24" customFormat="true" ht="30" hidden="false" customHeight="true" outlineLevel="0" collapsed="false">
      <c r="A35" s="350" t="s">
        <v>1100</v>
      </c>
      <c r="B35" s="26"/>
      <c r="C35" s="26"/>
      <c r="D35" s="26"/>
      <c r="E35" s="26"/>
      <c r="F35" s="26"/>
      <c r="G35" s="26"/>
      <c r="H35" s="351" t="n">
        <v>4</v>
      </c>
    </row>
    <row r="36" s="24" customFormat="true" ht="30" hidden="false" customHeight="true" outlineLevel="0" collapsed="false">
      <c r="A36" s="350" t="s">
        <v>1101</v>
      </c>
      <c r="B36" s="26"/>
      <c r="C36" s="26"/>
      <c r="D36" s="26"/>
      <c r="E36" s="26"/>
      <c r="F36" s="26"/>
      <c r="G36" s="26"/>
      <c r="H36" s="351" t="n">
        <v>6.97</v>
      </c>
    </row>
    <row r="37" s="24" customFormat="true" ht="30" hidden="false" customHeight="true" outlineLevel="0" collapsed="false">
      <c r="A37" s="350" t="s">
        <v>1102</v>
      </c>
      <c r="B37" s="26"/>
      <c r="C37" s="26"/>
      <c r="D37" s="26"/>
      <c r="E37" s="26"/>
      <c r="F37" s="26"/>
      <c r="G37" s="26"/>
      <c r="H37" s="351" t="n">
        <v>5.38</v>
      </c>
    </row>
    <row r="38" s="24" customFormat="true" ht="30" hidden="false" customHeight="true" outlineLevel="0" collapsed="false">
      <c r="A38" s="350" t="s">
        <v>1103</v>
      </c>
      <c r="B38" s="26"/>
      <c r="C38" s="26"/>
      <c r="D38" s="26"/>
      <c r="E38" s="26"/>
      <c r="F38" s="26"/>
      <c r="G38" s="26"/>
      <c r="H38" s="351" t="n">
        <v>6.94</v>
      </c>
    </row>
    <row r="39" s="24" customFormat="true" ht="30" hidden="false" customHeight="true" outlineLevel="0" collapsed="false">
      <c r="A39" s="350" t="s">
        <v>1104</v>
      </c>
      <c r="B39" s="26"/>
      <c r="C39" s="26"/>
      <c r="D39" s="26"/>
      <c r="E39" s="26"/>
      <c r="F39" s="26"/>
      <c r="G39" s="26"/>
      <c r="H39" s="351" t="n">
        <v>4.21</v>
      </c>
    </row>
    <row r="40" s="24" customFormat="true" ht="30" hidden="false" customHeight="true" outlineLevel="0" collapsed="false">
      <c r="A40" s="350" t="s">
        <v>1105</v>
      </c>
      <c r="B40" s="26"/>
      <c r="C40" s="26"/>
      <c r="D40" s="26"/>
      <c r="E40" s="26"/>
      <c r="F40" s="26"/>
      <c r="G40" s="26"/>
      <c r="H40" s="351" t="n">
        <v>6.11</v>
      </c>
    </row>
    <row r="41" s="24" customFormat="true" ht="30" hidden="false" customHeight="true" outlineLevel="0" collapsed="false">
      <c r="A41" s="350" t="s">
        <v>1106</v>
      </c>
      <c r="B41" s="26"/>
      <c r="C41" s="26"/>
      <c r="D41" s="26"/>
      <c r="E41" s="26"/>
      <c r="F41" s="26"/>
      <c r="G41" s="26"/>
      <c r="H41" s="351" t="n">
        <v>6.83</v>
      </c>
    </row>
    <row r="42" s="24" customFormat="true" ht="30" hidden="false" customHeight="true" outlineLevel="0" collapsed="false">
      <c r="A42" s="350" t="s">
        <v>1107</v>
      </c>
      <c r="B42" s="26"/>
      <c r="C42" s="26"/>
      <c r="D42" s="26"/>
      <c r="E42" s="26"/>
      <c r="F42" s="26"/>
      <c r="G42" s="26"/>
      <c r="H42" s="351" t="n">
        <v>7.41</v>
      </c>
    </row>
    <row r="43" s="24" customFormat="true" ht="30" hidden="false" customHeight="true" outlineLevel="0" collapsed="false">
      <c r="A43" s="350" t="s">
        <v>1108</v>
      </c>
      <c r="B43" s="26"/>
      <c r="C43" s="26"/>
      <c r="D43" s="26"/>
      <c r="E43" s="26"/>
      <c r="F43" s="26"/>
      <c r="G43" s="26"/>
      <c r="H43" s="351" t="n">
        <v>7.76</v>
      </c>
    </row>
    <row r="44" s="24" customFormat="true" ht="30" hidden="false" customHeight="true" outlineLevel="0" collapsed="false">
      <c r="A44" s="350" t="s">
        <v>1109</v>
      </c>
      <c r="B44" s="26"/>
      <c r="C44" s="26"/>
      <c r="D44" s="26"/>
      <c r="E44" s="26"/>
      <c r="F44" s="26"/>
      <c r="G44" s="26"/>
      <c r="H44" s="351" t="n">
        <v>11.85</v>
      </c>
    </row>
    <row r="45" s="24" customFormat="true" ht="30" hidden="false" customHeight="true" outlineLevel="0" collapsed="false">
      <c r="A45" s="350" t="s">
        <v>1110</v>
      </c>
      <c r="B45" s="26"/>
      <c r="C45" s="26"/>
      <c r="D45" s="26"/>
      <c r="E45" s="26"/>
      <c r="F45" s="26"/>
      <c r="G45" s="26"/>
      <c r="H45" s="351" t="n">
        <v>5.41</v>
      </c>
    </row>
    <row r="46" s="24" customFormat="true" ht="30" hidden="false" customHeight="true" outlineLevel="0" collapsed="false">
      <c r="A46" s="350" t="s">
        <v>1111</v>
      </c>
      <c r="B46" s="26"/>
      <c r="C46" s="26"/>
      <c r="D46" s="26"/>
      <c r="E46" s="26"/>
      <c r="F46" s="26"/>
      <c r="G46" s="26"/>
      <c r="H46" s="351" t="n">
        <v>5.94</v>
      </c>
    </row>
    <row r="47" s="24" customFormat="true" ht="30" hidden="false" customHeight="true" outlineLevel="0" collapsed="false">
      <c r="A47" s="350" t="s">
        <v>1112</v>
      </c>
      <c r="B47" s="26"/>
      <c r="C47" s="26"/>
      <c r="D47" s="26"/>
      <c r="E47" s="26"/>
      <c r="F47" s="26"/>
      <c r="G47" s="26"/>
      <c r="H47" s="351" t="n">
        <v>19.62</v>
      </c>
    </row>
    <row r="48" s="24" customFormat="true" ht="30" hidden="false" customHeight="true" outlineLevel="0" collapsed="false">
      <c r="A48" s="350" t="s">
        <v>1113</v>
      </c>
      <c r="B48" s="26"/>
      <c r="C48" s="26"/>
      <c r="D48" s="26"/>
      <c r="E48" s="26"/>
      <c r="F48" s="26"/>
      <c r="G48" s="26"/>
      <c r="H48" s="351" t="n">
        <v>21.48</v>
      </c>
    </row>
    <row r="49" s="24" customFormat="true" ht="30" hidden="false" customHeight="true" outlineLevel="0" collapsed="false">
      <c r="A49" s="350" t="s">
        <v>789</v>
      </c>
      <c r="B49" s="26"/>
      <c r="C49" s="26"/>
      <c r="D49" s="26"/>
      <c r="E49" s="26"/>
      <c r="F49" s="26"/>
      <c r="G49" s="26"/>
      <c r="H49" s="351" t="n">
        <v>9.6</v>
      </c>
    </row>
    <row r="50" s="24" customFormat="true" ht="30" hidden="false" customHeight="true" outlineLevel="0" collapsed="false">
      <c r="A50" s="350" t="s">
        <v>1114</v>
      </c>
      <c r="B50" s="26"/>
      <c r="C50" s="26"/>
      <c r="D50" s="26"/>
      <c r="E50" s="26"/>
      <c r="F50" s="26"/>
      <c r="G50" s="26"/>
      <c r="H50" s="351" t="n">
        <v>10.72</v>
      </c>
    </row>
    <row r="51" s="34" customFormat="true" ht="24" hidden="false" customHeight="true" outlineLevel="0" collapsed="false">
      <c r="A51" s="30" t="s">
        <v>72</v>
      </c>
      <c r="B51" s="31"/>
      <c r="C51" s="31"/>
      <c r="D51" s="32"/>
      <c r="E51" s="32"/>
      <c r="F51" s="32"/>
      <c r="G51" s="32"/>
      <c r="H51" s="352" t="n">
        <f aca="false">SUM(H11:H50)</f>
        <v>323.5</v>
      </c>
    </row>
    <row r="52" s="37" customFormat="true" ht="57.75" hidden="false" customHeight="true" outlineLevel="0" collapsed="false">
      <c r="A52" s="19" t="s">
        <v>73</v>
      </c>
      <c r="B52" s="20" t="s">
        <v>74</v>
      </c>
      <c r="C52" s="35" t="n">
        <v>241</v>
      </c>
      <c r="D52" s="262"/>
      <c r="E52" s="262"/>
      <c r="F52" s="262"/>
      <c r="G52" s="262"/>
      <c r="H52" s="353"/>
    </row>
    <row r="53" s="37" customFormat="true" ht="30" hidden="false" customHeight="true" outlineLevel="0" collapsed="false">
      <c r="A53" s="350" t="s">
        <v>1115</v>
      </c>
      <c r="B53" s="26"/>
      <c r="C53" s="26"/>
      <c r="D53" s="26"/>
      <c r="E53" s="26"/>
      <c r="F53" s="26"/>
      <c r="G53" s="26"/>
      <c r="H53" s="351" t="n">
        <v>12.73</v>
      </c>
    </row>
    <row r="54" s="37" customFormat="true" ht="30" hidden="false" customHeight="true" outlineLevel="0" collapsed="false">
      <c r="A54" s="350" t="s">
        <v>1116</v>
      </c>
      <c r="B54" s="26"/>
      <c r="C54" s="26"/>
      <c r="D54" s="26"/>
      <c r="E54" s="26"/>
      <c r="F54" s="26"/>
      <c r="G54" s="26"/>
      <c r="H54" s="351" t="n">
        <v>6.69</v>
      </c>
    </row>
    <row r="55" s="37" customFormat="true" ht="30" hidden="false" customHeight="true" outlineLevel="0" collapsed="false">
      <c r="A55" s="350" t="s">
        <v>895</v>
      </c>
      <c r="B55" s="26"/>
      <c r="C55" s="26"/>
      <c r="D55" s="26"/>
      <c r="E55" s="26"/>
      <c r="F55" s="26"/>
      <c r="G55" s="26"/>
      <c r="H55" s="351" t="n">
        <v>11.27</v>
      </c>
    </row>
    <row r="56" s="37" customFormat="true" ht="30" hidden="false" customHeight="true" outlineLevel="0" collapsed="false">
      <c r="A56" s="350" t="s">
        <v>868</v>
      </c>
      <c r="B56" s="26"/>
      <c r="C56" s="26"/>
      <c r="D56" s="26"/>
      <c r="E56" s="26"/>
      <c r="F56" s="26"/>
      <c r="G56" s="26"/>
      <c r="H56" s="351" t="n">
        <v>5.21</v>
      </c>
    </row>
    <row r="57" s="37" customFormat="true" ht="35.1" hidden="false" customHeight="true" outlineLevel="0" collapsed="false">
      <c r="A57" s="350" t="s">
        <v>1117</v>
      </c>
      <c r="B57" s="26"/>
      <c r="C57" s="26"/>
      <c r="D57" s="26"/>
      <c r="E57" s="26"/>
      <c r="F57" s="26"/>
      <c r="G57" s="26"/>
      <c r="H57" s="351" t="n">
        <v>278.5</v>
      </c>
    </row>
    <row r="58" s="34" customFormat="true" ht="24" hidden="false" customHeight="true" outlineLevel="0" collapsed="false">
      <c r="A58" s="30" t="s">
        <v>96</v>
      </c>
      <c r="B58" s="31"/>
      <c r="C58" s="31"/>
      <c r="D58" s="32"/>
      <c r="E58" s="32"/>
      <c r="F58" s="32"/>
      <c r="G58" s="32"/>
      <c r="H58" s="44" t="n">
        <f aca="false">SUM(H53:H57)</f>
        <v>314.4</v>
      </c>
    </row>
    <row r="59" s="37" customFormat="true" ht="67.5" hidden="false" customHeight="true" outlineLevel="0" collapsed="false">
      <c r="A59" s="19" t="s">
        <v>97</v>
      </c>
      <c r="B59" s="20" t="s">
        <v>98</v>
      </c>
      <c r="C59" s="35" t="n">
        <v>241</v>
      </c>
      <c r="D59" s="46"/>
      <c r="E59" s="46"/>
      <c r="F59" s="46"/>
      <c r="G59" s="46"/>
      <c r="H59" s="353"/>
    </row>
    <row r="60" s="37" customFormat="true" ht="30" hidden="false" customHeight="true" outlineLevel="0" collapsed="false">
      <c r="A60" s="26" t="s">
        <v>449</v>
      </c>
      <c r="B60" s="26"/>
      <c r="C60" s="26"/>
      <c r="D60" s="26" t="s">
        <v>906</v>
      </c>
      <c r="E60" s="26"/>
      <c r="F60" s="26"/>
      <c r="G60" s="354"/>
      <c r="H60" s="353" t="n">
        <v>2.07</v>
      </c>
    </row>
    <row r="61" s="37" customFormat="true" ht="22.5" hidden="false" customHeight="false" outlineLevel="0" collapsed="false">
      <c r="A61" s="26" t="s">
        <v>446</v>
      </c>
      <c r="B61" s="26"/>
      <c r="C61" s="26"/>
      <c r="D61" s="26" t="s">
        <v>447</v>
      </c>
      <c r="E61" s="26"/>
      <c r="F61" s="26"/>
      <c r="G61" s="354"/>
      <c r="H61" s="353" t="n">
        <v>10.51</v>
      </c>
    </row>
    <row r="62" s="34" customFormat="true" ht="24" hidden="false" customHeight="true" outlineLevel="0" collapsed="false">
      <c r="A62" s="30" t="s">
        <v>101</v>
      </c>
      <c r="B62" s="31"/>
      <c r="C62" s="31"/>
      <c r="D62" s="32"/>
      <c r="E62" s="32"/>
      <c r="F62" s="32"/>
      <c r="G62" s="32"/>
      <c r="H62" s="44" t="n">
        <f aca="false">SUM(H60:H61)</f>
        <v>12.58</v>
      </c>
    </row>
    <row r="63" s="37" customFormat="true" ht="40.5" hidden="false" customHeight="true" outlineLevel="0" collapsed="false">
      <c r="A63" s="132" t="s">
        <v>107</v>
      </c>
      <c r="B63" s="289"/>
      <c r="C63" s="289"/>
      <c r="D63" s="22"/>
      <c r="E63" s="22"/>
      <c r="F63" s="22"/>
      <c r="G63" s="22"/>
      <c r="H63" s="101" t="n">
        <f aca="false">H51+H58+H62</f>
        <v>650.48</v>
      </c>
    </row>
    <row r="64" s="37" customFormat="true" ht="60.75" hidden="false" customHeight="true" outlineLevel="0" collapsed="false">
      <c r="A64" s="19" t="s">
        <v>124</v>
      </c>
      <c r="B64" s="20" t="s">
        <v>125</v>
      </c>
      <c r="C64" s="128" t="s">
        <v>456</v>
      </c>
      <c r="D64" s="46"/>
      <c r="E64" s="46"/>
      <c r="F64" s="46"/>
      <c r="G64" s="46"/>
      <c r="H64" s="353"/>
    </row>
    <row r="65" s="37" customFormat="true" ht="33.75" hidden="false" customHeight="false" outlineLevel="0" collapsed="false">
      <c r="A65" s="150" t="s">
        <v>1118</v>
      </c>
      <c r="B65" s="150"/>
      <c r="C65" s="150"/>
      <c r="D65" s="150" t="s">
        <v>1119</v>
      </c>
      <c r="E65" s="150"/>
      <c r="F65" s="150"/>
      <c r="G65" s="150"/>
      <c r="H65" s="353" t="n">
        <v>1</v>
      </c>
    </row>
    <row r="66" s="37" customFormat="true" ht="24" hidden="false" customHeight="true" outlineLevel="0" collapsed="false">
      <c r="A66" s="30" t="s">
        <v>1120</v>
      </c>
      <c r="B66" s="31"/>
      <c r="C66" s="31"/>
      <c r="D66" s="42"/>
      <c r="E66" s="42"/>
      <c r="F66" s="42"/>
      <c r="G66" s="42"/>
      <c r="H66" s="44" t="n">
        <f aca="false">SUM(H65:H65)</f>
        <v>1</v>
      </c>
    </row>
    <row r="67" s="37" customFormat="true" ht="74.25" hidden="false" customHeight="true" outlineLevel="0" collapsed="false">
      <c r="A67" s="19" t="s">
        <v>608</v>
      </c>
      <c r="B67" s="20" t="s">
        <v>609</v>
      </c>
      <c r="C67" s="128" t="s">
        <v>456</v>
      </c>
      <c r="D67" s="46"/>
      <c r="E67" s="46"/>
      <c r="F67" s="46"/>
      <c r="G67" s="46"/>
      <c r="H67" s="353"/>
    </row>
    <row r="68" s="37" customFormat="true" ht="24" hidden="false" customHeight="true" outlineLevel="0" collapsed="false">
      <c r="A68" s="69" t="s">
        <v>610</v>
      </c>
      <c r="B68" s="69"/>
      <c r="C68" s="69"/>
      <c r="D68" s="150" t="s">
        <v>1121</v>
      </c>
      <c r="E68" s="150"/>
      <c r="F68" s="150"/>
      <c r="G68" s="150"/>
      <c r="H68" s="353"/>
    </row>
    <row r="69" s="37" customFormat="true" ht="24" hidden="false" customHeight="true" outlineLevel="0" collapsed="false">
      <c r="A69" s="30" t="s">
        <v>1122</v>
      </c>
      <c r="B69" s="31"/>
      <c r="C69" s="31"/>
      <c r="D69" s="42"/>
      <c r="E69" s="42"/>
      <c r="F69" s="42"/>
      <c r="G69" s="42"/>
      <c r="H69" s="44" t="n">
        <f aca="false">SUM(H68:H68)</f>
        <v>0</v>
      </c>
    </row>
    <row r="70" s="37" customFormat="true" ht="52.5" hidden="false" customHeight="true" outlineLevel="0" collapsed="false">
      <c r="A70" s="19" t="s">
        <v>620</v>
      </c>
      <c r="B70" s="20" t="s">
        <v>621</v>
      </c>
      <c r="C70" s="128" t="s">
        <v>456</v>
      </c>
      <c r="D70" s="46"/>
      <c r="E70" s="46"/>
      <c r="F70" s="46"/>
      <c r="G70" s="46"/>
      <c r="H70" s="353"/>
    </row>
    <row r="71" s="37" customFormat="true" ht="24" hidden="false" customHeight="true" outlineLevel="0" collapsed="false">
      <c r="A71" s="69" t="s">
        <v>1123</v>
      </c>
      <c r="B71" s="69"/>
      <c r="C71" s="69"/>
      <c r="D71" s="150" t="s">
        <v>1124</v>
      </c>
      <c r="E71" s="150"/>
      <c r="F71" s="150"/>
      <c r="G71" s="150"/>
      <c r="H71" s="353" t="n">
        <v>454.98</v>
      </c>
    </row>
    <row r="72" s="37" customFormat="true" ht="24" hidden="false" customHeight="true" outlineLevel="0" collapsed="false">
      <c r="A72" s="30" t="s">
        <v>1125</v>
      </c>
      <c r="B72" s="31"/>
      <c r="C72" s="31"/>
      <c r="D72" s="42"/>
      <c r="E72" s="42"/>
      <c r="F72" s="42"/>
      <c r="G72" s="42"/>
      <c r="H72" s="44" t="n">
        <f aca="false">SUM(H71:H71)</f>
        <v>454.98</v>
      </c>
    </row>
    <row r="73" s="34" customFormat="true" ht="30" hidden="false" customHeight="true" outlineLevel="0" collapsed="false">
      <c r="A73" s="212" t="s">
        <v>647</v>
      </c>
      <c r="B73" s="324"/>
      <c r="C73" s="324"/>
      <c r="D73" s="325"/>
      <c r="E73" s="325"/>
      <c r="F73" s="325"/>
      <c r="G73" s="325"/>
      <c r="H73" s="264" t="n">
        <f aca="false">H63+H66+H69+H72</f>
        <v>1106.46</v>
      </c>
    </row>
    <row r="74" s="37" customFormat="true" ht="12.75" hidden="false" customHeight="false" outlineLevel="0" collapsed="false">
      <c r="H74" s="77"/>
    </row>
    <row r="75" s="37" customFormat="true" ht="15.75" hidden="false" customHeight="false" outlineLevel="0" collapsed="false">
      <c r="A75" s="78"/>
      <c r="B75" s="78"/>
      <c r="C75" s="78"/>
      <c r="D75" s="78"/>
      <c r="E75" s="78"/>
      <c r="F75" s="78"/>
      <c r="G75" s="78"/>
      <c r="H75" s="330"/>
    </row>
    <row r="76" s="37" customFormat="true" ht="12.75" hidden="false" customHeight="false" outlineLevel="0" collapsed="false">
      <c r="H76" s="330"/>
    </row>
    <row r="77" s="37" customFormat="true" ht="15.75" hidden="false" customHeight="false" outlineLevel="0" collapsed="false">
      <c r="A77" s="78"/>
      <c r="B77" s="78"/>
      <c r="C77" s="78"/>
      <c r="D77" s="78"/>
      <c r="E77" s="78"/>
      <c r="F77" s="78"/>
      <c r="G77" s="78"/>
      <c r="H77" s="79"/>
    </row>
    <row r="78" s="37" customFormat="true" ht="12.75" hidden="false" customHeight="false" outlineLevel="0" collapsed="false">
      <c r="H78" s="77"/>
    </row>
    <row r="79" s="37" customFormat="true" ht="12.75" hidden="false" customHeight="false" outlineLevel="0" collapsed="false">
      <c r="H79" s="77"/>
    </row>
    <row r="80" s="37" customFormat="true" ht="12.75" hidden="false" customHeight="false" outlineLevel="0" collapsed="false">
      <c r="H80" s="7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7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77"/>
    </row>
  </sheetData>
  <mergeCells count="6">
    <mergeCell ref="A1:H1"/>
    <mergeCell ref="A5:A8"/>
    <mergeCell ref="B5:B8"/>
    <mergeCell ref="C5:C8"/>
    <mergeCell ref="D5:D8"/>
    <mergeCell ref="H5:H8"/>
  </mergeCells>
  <printOptions headings="false" gridLines="false" gridLinesSet="true" horizontalCentered="false" verticalCentered="false"/>
  <pageMargins left="0.196527777777778" right="0.196527777777778" top="0.590277777777778" bottom="0.39375" header="0.11805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N2" activeCellId="0" sqref="N1:C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2.7"/>
    <col collapsed="false" customWidth="true" hidden="false" outlineLevel="0" max="3" min="3" style="1" width="5.56"/>
    <col collapsed="false" customWidth="true" hidden="false" outlineLevel="0" max="4" min="4" style="1" width="13.7"/>
    <col collapsed="false" customWidth="true" hidden="true" outlineLevel="0" max="6" min="5" style="1" width="13.7"/>
    <col collapsed="false" customWidth="true" hidden="false" outlineLevel="0" max="7" min="7" style="1" width="10.71"/>
    <col collapsed="false" customWidth="true" hidden="false" outlineLevel="0" max="8" min="8" style="355" width="10.41"/>
    <col collapsed="false" customWidth="false" hidden="false" outlineLevel="0" max="9" min="9" style="356" width="9.14"/>
    <col collapsed="false" customWidth="true" hidden="false" outlineLevel="0" max="10" min="10" style="356" width="8.85"/>
    <col collapsed="false" customWidth="true" hidden="false" outlineLevel="0" max="11" min="11" style="356" width="8.14"/>
    <col collapsed="false" customWidth="true" hidden="false" outlineLevel="0" max="13" min="12" style="356" width="9.41"/>
    <col collapsed="false" customWidth="false" hidden="false" outlineLevel="0" max="257" min="14" style="1" width="9.14"/>
  </cols>
  <sheetData>
    <row r="1" s="4" customFormat="true" ht="35.25" hidden="true" customHeight="true" outlineLevel="0" collapsed="false">
      <c r="A1" s="3" t="s">
        <v>1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2.75" hidden="true" customHeight="true" outlineLevel="0" collapsed="false">
      <c r="A2" s="84"/>
      <c r="B2" s="84"/>
      <c r="C2" s="84"/>
      <c r="D2" s="84"/>
      <c r="E2" s="84"/>
      <c r="F2" s="84"/>
      <c r="G2" s="84"/>
      <c r="H2" s="357"/>
      <c r="I2" s="358"/>
      <c r="J2" s="358"/>
      <c r="K2" s="358"/>
      <c r="L2" s="358"/>
      <c r="M2" s="358"/>
    </row>
    <row r="3" s="6" customFormat="true" ht="15" hidden="true" customHeight="true" outlineLevel="0" collapsed="false">
      <c r="A3" s="6" t="s">
        <v>1127</v>
      </c>
      <c r="H3" s="359"/>
      <c r="I3" s="360" t="s">
        <v>1128</v>
      </c>
      <c r="J3" s="360"/>
      <c r="K3" s="360"/>
      <c r="L3" s="360"/>
      <c r="M3" s="360"/>
    </row>
    <row r="4" s="5" customFormat="true" ht="4.5" hidden="false" customHeight="true" outlineLevel="0" collapsed="false">
      <c r="H4" s="361"/>
      <c r="I4" s="362"/>
      <c r="J4" s="362"/>
      <c r="K4" s="362"/>
      <c r="L4" s="362"/>
      <c r="M4" s="362"/>
    </row>
    <row r="5" s="367" customFormat="true" ht="30.95" hidden="false" customHeight="true" outlineLevel="0" collapsed="false">
      <c r="A5" s="271" t="s">
        <v>2</v>
      </c>
      <c r="B5" s="11" t="s">
        <v>3</v>
      </c>
      <c r="C5" s="11" t="s">
        <v>4</v>
      </c>
      <c r="D5" s="272" t="s">
        <v>5</v>
      </c>
      <c r="E5" s="12" t="s">
        <v>6</v>
      </c>
      <c r="F5" s="12" t="s">
        <v>7</v>
      </c>
      <c r="G5" s="12" t="s">
        <v>8</v>
      </c>
      <c r="H5" s="363" t="s">
        <v>1129</v>
      </c>
      <c r="I5" s="364" t="s">
        <v>1130</v>
      </c>
      <c r="J5" s="365"/>
      <c r="K5" s="365"/>
      <c r="L5" s="366"/>
      <c r="M5" s="366"/>
    </row>
    <row r="6" s="367" customFormat="true" ht="10.5" hidden="false" customHeight="true" outlineLevel="0" collapsed="false">
      <c r="A6" s="271"/>
      <c r="B6" s="11"/>
      <c r="C6" s="11"/>
      <c r="D6" s="272"/>
      <c r="E6" s="14"/>
      <c r="F6" s="14"/>
      <c r="G6" s="14"/>
      <c r="H6" s="368"/>
      <c r="I6" s="369"/>
      <c r="J6" s="370"/>
      <c r="K6" s="370"/>
      <c r="L6" s="371"/>
      <c r="M6" s="372"/>
    </row>
    <row r="7" s="367" customFormat="true" ht="0.75" hidden="false" customHeight="true" outlineLevel="0" collapsed="false">
      <c r="A7" s="271"/>
      <c r="B7" s="11"/>
      <c r="C7" s="11"/>
      <c r="D7" s="272"/>
      <c r="E7" s="14"/>
      <c r="F7" s="14"/>
      <c r="G7" s="14"/>
      <c r="H7" s="368"/>
      <c r="I7" s="369"/>
      <c r="J7" s="370"/>
      <c r="K7" s="370"/>
      <c r="L7" s="372"/>
      <c r="M7" s="372"/>
    </row>
    <row r="8" s="367" customFormat="true" ht="18" hidden="false" customHeight="true" outlineLevel="0" collapsed="false">
      <c r="A8" s="271"/>
      <c r="B8" s="11"/>
      <c r="C8" s="11"/>
      <c r="D8" s="272"/>
      <c r="E8" s="15"/>
      <c r="F8" s="15"/>
      <c r="G8" s="15"/>
      <c r="H8" s="368"/>
      <c r="I8" s="373" t="s">
        <v>1131</v>
      </c>
      <c r="J8" s="373"/>
      <c r="K8" s="373" t="s">
        <v>1132</v>
      </c>
      <c r="L8" s="374" t="s">
        <v>1133</v>
      </c>
      <c r="M8" s="375" t="s">
        <v>1134</v>
      </c>
    </row>
    <row r="9" s="367" customFormat="true" ht="21.6" hidden="false" customHeight="true" outlineLevel="0" collapsed="false">
      <c r="A9" s="376"/>
      <c r="B9" s="376"/>
      <c r="C9" s="376"/>
      <c r="D9" s="376"/>
      <c r="E9" s="376"/>
      <c r="F9" s="376"/>
      <c r="G9" s="376"/>
      <c r="H9" s="368"/>
      <c r="I9" s="373" t="s">
        <v>1135</v>
      </c>
      <c r="J9" s="373" t="s">
        <v>1136</v>
      </c>
      <c r="K9" s="373" t="s">
        <v>1137</v>
      </c>
      <c r="L9" s="377"/>
      <c r="M9" s="377"/>
    </row>
    <row r="10" s="5" customFormat="true" ht="12" hidden="false" customHeight="true" outlineLevel="0" collapsed="false">
      <c r="A10" s="378" t="n">
        <v>2</v>
      </c>
      <c r="B10" s="379"/>
      <c r="C10" s="379"/>
      <c r="D10" s="380" t="n">
        <v>3</v>
      </c>
      <c r="E10" s="379"/>
      <c r="F10" s="379"/>
      <c r="G10" s="379"/>
      <c r="H10" s="381" t="n">
        <v>12</v>
      </c>
      <c r="I10" s="382" t="n">
        <v>13</v>
      </c>
      <c r="J10" s="383" t="n">
        <v>14</v>
      </c>
      <c r="K10" s="382" t="n">
        <v>15</v>
      </c>
      <c r="L10" s="384"/>
      <c r="M10" s="384"/>
    </row>
    <row r="11" s="24" customFormat="true" ht="25.5" hidden="false" customHeight="true" outlineLevel="0" collapsed="false">
      <c r="A11" s="385" t="s">
        <v>153</v>
      </c>
      <c r="B11" s="386" t="s">
        <v>154</v>
      </c>
      <c r="C11" s="35" t="n">
        <v>223</v>
      </c>
      <c r="D11" s="46"/>
      <c r="E11" s="129"/>
      <c r="F11" s="46"/>
      <c r="G11" s="46"/>
      <c r="H11" s="387"/>
      <c r="I11" s="388"/>
      <c r="J11" s="389"/>
      <c r="K11" s="389"/>
      <c r="L11" s="389"/>
      <c r="M11" s="389"/>
    </row>
    <row r="12" s="37" customFormat="true" ht="22.5" hidden="false" customHeight="false" outlineLevel="0" collapsed="false">
      <c r="A12" s="26" t="s">
        <v>155</v>
      </c>
      <c r="B12" s="26"/>
      <c r="C12" s="26"/>
      <c r="D12" s="26" t="s">
        <v>1138</v>
      </c>
      <c r="E12" s="275" t="n">
        <v>11656</v>
      </c>
      <c r="F12" s="26"/>
      <c r="G12" s="26"/>
      <c r="H12" s="387" t="n">
        <f aca="false">I12+J12+K12+L12+M12</f>
        <v>14.243</v>
      </c>
      <c r="I12" s="390" t="n">
        <v>2.59</v>
      </c>
      <c r="J12" s="390" t="n">
        <v>2.59</v>
      </c>
      <c r="K12" s="390" t="n">
        <v>5.668</v>
      </c>
      <c r="L12" s="390" t="n">
        <v>3.395</v>
      </c>
      <c r="M12" s="390"/>
    </row>
    <row r="13" s="37" customFormat="true" ht="12.75" hidden="false" customHeight="false" outlineLevel="0" collapsed="false">
      <c r="A13" s="104" t="s">
        <v>1139</v>
      </c>
      <c r="B13" s="104"/>
      <c r="C13" s="104"/>
      <c r="D13" s="26" t="s">
        <v>158</v>
      </c>
      <c r="E13" s="275"/>
      <c r="F13" s="26"/>
      <c r="G13" s="26"/>
      <c r="H13" s="387" t="n">
        <f aca="false">I13+J13+K13+L13+M13</f>
        <v>5.903</v>
      </c>
      <c r="I13" s="390" t="n">
        <v>1.614</v>
      </c>
      <c r="J13" s="390" t="n">
        <v>1.614</v>
      </c>
      <c r="K13" s="390"/>
      <c r="L13" s="390" t="n">
        <v>2.675</v>
      </c>
      <c r="M13" s="390"/>
    </row>
    <row r="14" s="37" customFormat="true" ht="12.75" hidden="false" customHeight="false" outlineLevel="0" collapsed="false">
      <c r="A14" s="104" t="s">
        <v>1140</v>
      </c>
      <c r="B14" s="104"/>
      <c r="C14" s="104"/>
      <c r="D14" s="26"/>
      <c r="E14" s="275"/>
      <c r="F14" s="26"/>
      <c r="G14" s="26"/>
      <c r="H14" s="387" t="n">
        <f aca="false">I14+J14+K14+L14+M14</f>
        <v>0.046</v>
      </c>
      <c r="I14" s="390" t="n">
        <v>0.023</v>
      </c>
      <c r="J14" s="390" t="n">
        <v>0.023</v>
      </c>
      <c r="K14" s="390"/>
      <c r="L14" s="390"/>
      <c r="M14" s="390"/>
    </row>
    <row r="15" s="396" customFormat="true" ht="22.5" hidden="false" customHeight="true" outlineLevel="0" collapsed="false">
      <c r="A15" s="391" t="s">
        <v>571</v>
      </c>
      <c r="B15" s="392"/>
      <c r="C15" s="392"/>
      <c r="D15" s="393"/>
      <c r="E15" s="394"/>
      <c r="F15" s="393"/>
      <c r="G15" s="393"/>
      <c r="H15" s="387" t="n">
        <f aca="false">I15+J15+K15+L15+M15</f>
        <v>20.192</v>
      </c>
      <c r="I15" s="395" t="n">
        <f aca="false">SUM(I12:I14)</f>
        <v>4.227</v>
      </c>
      <c r="J15" s="395" t="n">
        <f aca="false">SUM(J12:J14)</f>
        <v>4.227</v>
      </c>
      <c r="K15" s="395" t="n">
        <f aca="false">SUM(K12:K14)</f>
        <v>5.668</v>
      </c>
      <c r="L15" s="395" t="n">
        <f aca="false">SUM(L12:L14)</f>
        <v>6.07</v>
      </c>
      <c r="M15" s="395" t="n">
        <f aca="false">SUM(M12:M14)</f>
        <v>0</v>
      </c>
    </row>
    <row r="16" s="24" customFormat="true" ht="46.5" hidden="false" customHeight="true" outlineLevel="0" collapsed="false">
      <c r="A16" s="397" t="s">
        <v>11</v>
      </c>
      <c r="B16" s="68" t="s">
        <v>12</v>
      </c>
      <c r="C16" s="21" t="n">
        <v>241</v>
      </c>
      <c r="D16" s="46"/>
      <c r="E16" s="129"/>
      <c r="F16" s="46"/>
      <c r="G16" s="46"/>
      <c r="H16" s="387"/>
      <c r="I16" s="398"/>
      <c r="J16" s="399"/>
      <c r="K16" s="399"/>
      <c r="L16" s="399"/>
      <c r="M16" s="399"/>
    </row>
    <row r="17" s="24" customFormat="true" ht="77.25" hidden="false" customHeight="false" outlineLevel="0" collapsed="false">
      <c r="A17" s="400" t="s">
        <v>798</v>
      </c>
      <c r="B17" s="26"/>
      <c r="C17" s="26"/>
      <c r="D17" s="26" t="s">
        <v>291</v>
      </c>
      <c r="E17" s="275"/>
      <c r="F17" s="26"/>
      <c r="G17" s="26"/>
      <c r="H17" s="387" t="n">
        <f aca="false">I17+J17+K17+L17+M17</f>
        <v>4.7</v>
      </c>
      <c r="I17" s="401" t="n">
        <v>1.1</v>
      </c>
      <c r="J17" s="402" t="n">
        <v>1.1</v>
      </c>
      <c r="K17" s="402" t="n">
        <v>0.6</v>
      </c>
      <c r="L17" s="402" t="n">
        <v>1.9</v>
      </c>
      <c r="M17" s="403"/>
    </row>
    <row r="18" s="24" customFormat="true" ht="77.25" hidden="false" customHeight="false" outlineLevel="0" collapsed="false">
      <c r="A18" s="400" t="s">
        <v>798</v>
      </c>
      <c r="B18" s="26"/>
      <c r="C18" s="26"/>
      <c r="D18" s="26" t="s">
        <v>291</v>
      </c>
      <c r="E18" s="275"/>
      <c r="F18" s="26"/>
      <c r="G18" s="26"/>
      <c r="H18" s="387" t="n">
        <f aca="false">I18+J18+K18+L18+M18</f>
        <v>0</v>
      </c>
      <c r="I18" s="401"/>
      <c r="J18" s="402"/>
      <c r="K18" s="402"/>
      <c r="L18" s="402" t="n">
        <v>0</v>
      </c>
      <c r="M18" s="403"/>
    </row>
    <row r="19" s="24" customFormat="true" ht="64.5" hidden="false" customHeight="false" outlineLevel="0" collapsed="false">
      <c r="A19" s="400" t="s">
        <v>17</v>
      </c>
      <c r="B19" s="26"/>
      <c r="C19" s="26"/>
      <c r="D19" s="26" t="s">
        <v>18</v>
      </c>
      <c r="E19" s="275"/>
      <c r="F19" s="26"/>
      <c r="G19" s="26"/>
      <c r="H19" s="387" t="n">
        <f aca="false">I19+J19+K19+L19+M19</f>
        <v>3.2</v>
      </c>
      <c r="I19" s="401" t="n">
        <v>1.1</v>
      </c>
      <c r="J19" s="402" t="n">
        <v>1.1</v>
      </c>
      <c r="K19" s="402" t="n">
        <v>0</v>
      </c>
      <c r="L19" s="402" t="n">
        <v>1</v>
      </c>
      <c r="M19" s="403"/>
    </row>
    <row r="20" s="24" customFormat="true" ht="64.5" hidden="false" customHeight="false" outlineLevel="0" collapsed="false">
      <c r="A20" s="400" t="s">
        <v>17</v>
      </c>
      <c r="B20" s="26"/>
      <c r="C20" s="26"/>
      <c r="D20" s="26" t="s">
        <v>18</v>
      </c>
      <c r="E20" s="275"/>
      <c r="F20" s="26"/>
      <c r="G20" s="26"/>
      <c r="H20" s="387" t="n">
        <f aca="false">I20+J20+K20+L20+M20</f>
        <v>0</v>
      </c>
      <c r="I20" s="401"/>
      <c r="J20" s="402"/>
      <c r="K20" s="402"/>
      <c r="L20" s="402" t="n">
        <v>0</v>
      </c>
      <c r="M20" s="403"/>
    </row>
    <row r="21" s="24" customFormat="true" ht="64.5" hidden="false" customHeight="false" outlineLevel="0" collapsed="false">
      <c r="A21" s="400" t="s">
        <v>17</v>
      </c>
      <c r="B21" s="26"/>
      <c r="C21" s="26"/>
      <c r="D21" s="26" t="s">
        <v>18</v>
      </c>
      <c r="E21" s="275"/>
      <c r="F21" s="26"/>
      <c r="G21" s="26"/>
      <c r="H21" s="387" t="n">
        <f aca="false">I21+J21+K21+L21+M21</f>
        <v>0</v>
      </c>
      <c r="I21" s="401"/>
      <c r="J21" s="402"/>
      <c r="K21" s="402"/>
      <c r="L21" s="402" t="n">
        <v>0</v>
      </c>
      <c r="M21" s="403"/>
    </row>
    <row r="22" s="24" customFormat="true" ht="77.25" hidden="false" customHeight="false" outlineLevel="0" collapsed="false">
      <c r="A22" s="400" t="s">
        <v>810</v>
      </c>
      <c r="B22" s="26"/>
      <c r="C22" s="26"/>
      <c r="D22" s="26" t="s">
        <v>238</v>
      </c>
      <c r="E22" s="275"/>
      <c r="F22" s="26"/>
      <c r="G22" s="26"/>
      <c r="H22" s="387" t="n">
        <f aca="false">I22+J22+K22+L22+M22</f>
        <v>5.2</v>
      </c>
      <c r="I22" s="401" t="n">
        <v>1.2</v>
      </c>
      <c r="J22" s="402" t="n">
        <v>1.2</v>
      </c>
      <c r="K22" s="402" t="n">
        <v>0.8</v>
      </c>
      <c r="L22" s="402" t="n">
        <v>2</v>
      </c>
      <c r="M22" s="403"/>
    </row>
    <row r="23" s="24" customFormat="true" ht="77.25" hidden="false" customHeight="false" outlineLevel="0" collapsed="false">
      <c r="A23" s="400" t="s">
        <v>810</v>
      </c>
      <c r="B23" s="26"/>
      <c r="C23" s="26"/>
      <c r="D23" s="26" t="s">
        <v>238</v>
      </c>
      <c r="E23" s="275"/>
      <c r="F23" s="26"/>
      <c r="G23" s="26"/>
      <c r="H23" s="387" t="n">
        <f aca="false">I23+J23+K23+L23+M23</f>
        <v>0</v>
      </c>
      <c r="I23" s="401"/>
      <c r="J23" s="402"/>
      <c r="K23" s="402"/>
      <c r="L23" s="402" t="n">
        <v>0</v>
      </c>
      <c r="M23" s="403"/>
    </row>
    <row r="24" s="24" customFormat="true" ht="77.25" hidden="false" customHeight="false" outlineLevel="0" collapsed="false">
      <c r="A24" s="400" t="s">
        <v>810</v>
      </c>
      <c r="B24" s="26"/>
      <c r="C24" s="26"/>
      <c r="D24" s="26" t="s">
        <v>1141</v>
      </c>
      <c r="E24" s="275"/>
      <c r="F24" s="26"/>
      <c r="G24" s="26"/>
      <c r="H24" s="387" t="n">
        <f aca="false">I24+J24+K24+L24+M24</f>
        <v>4.6</v>
      </c>
      <c r="I24" s="401" t="n">
        <v>1.9</v>
      </c>
      <c r="J24" s="402" t="n">
        <v>1.9</v>
      </c>
      <c r="K24" s="402" t="n">
        <v>0.7</v>
      </c>
      <c r="L24" s="402" t="n">
        <v>0.1</v>
      </c>
      <c r="M24" s="403"/>
    </row>
    <row r="25" s="24" customFormat="true" ht="77.25" hidden="false" customHeight="false" outlineLevel="0" collapsed="false">
      <c r="A25" s="400" t="s">
        <v>810</v>
      </c>
      <c r="B25" s="26"/>
      <c r="C25" s="26"/>
      <c r="D25" s="26" t="s">
        <v>238</v>
      </c>
      <c r="E25" s="275"/>
      <c r="F25" s="26"/>
      <c r="G25" s="26"/>
      <c r="H25" s="387" t="n">
        <f aca="false">I25+J25+K25+L25+M25</f>
        <v>0</v>
      </c>
      <c r="I25" s="401"/>
      <c r="J25" s="402"/>
      <c r="K25" s="402"/>
      <c r="L25" s="402" t="n">
        <v>0</v>
      </c>
      <c r="M25" s="403"/>
    </row>
    <row r="26" s="24" customFormat="true" ht="77.25" hidden="false" customHeight="false" outlineLevel="0" collapsed="false">
      <c r="A26" s="400" t="s">
        <v>810</v>
      </c>
      <c r="B26" s="26"/>
      <c r="C26" s="26"/>
      <c r="D26" s="26" t="s">
        <v>238</v>
      </c>
      <c r="E26" s="275"/>
      <c r="F26" s="26"/>
      <c r="G26" s="26"/>
      <c r="H26" s="387" t="n">
        <f aca="false">I26+J26+K26+L26+M26</f>
        <v>0</v>
      </c>
      <c r="I26" s="401"/>
      <c r="J26" s="402"/>
      <c r="K26" s="402"/>
      <c r="L26" s="402" t="n">
        <v>0</v>
      </c>
      <c r="M26" s="403"/>
    </row>
    <row r="27" s="24" customFormat="true" ht="77.25" hidden="false" customHeight="false" outlineLevel="0" collapsed="false">
      <c r="A27" s="400" t="s">
        <v>810</v>
      </c>
      <c r="B27" s="26"/>
      <c r="C27" s="26"/>
      <c r="D27" s="26" t="s">
        <v>238</v>
      </c>
      <c r="E27" s="275"/>
      <c r="F27" s="26"/>
      <c r="G27" s="26"/>
      <c r="H27" s="387" t="n">
        <f aca="false">I27+J27+K27+L27+M27</f>
        <v>0</v>
      </c>
      <c r="I27" s="401"/>
      <c r="J27" s="402"/>
      <c r="K27" s="402"/>
      <c r="L27" s="402" t="n">
        <v>0</v>
      </c>
      <c r="M27" s="403"/>
    </row>
    <row r="28" s="24" customFormat="true" ht="64.5" hidden="false" customHeight="false" outlineLevel="0" collapsed="false">
      <c r="A28" s="400" t="s">
        <v>815</v>
      </c>
      <c r="B28" s="26"/>
      <c r="C28" s="26"/>
      <c r="D28" s="26" t="s">
        <v>206</v>
      </c>
      <c r="E28" s="275"/>
      <c r="F28" s="26"/>
      <c r="G28" s="26"/>
      <c r="H28" s="387" t="n">
        <f aca="false">I28+J28+K28+L28+M28</f>
        <v>4.2</v>
      </c>
      <c r="I28" s="401" t="n">
        <v>1.1</v>
      </c>
      <c r="J28" s="402" t="n">
        <v>1.1</v>
      </c>
      <c r="K28" s="402" t="n">
        <v>0</v>
      </c>
      <c r="L28" s="402" t="n">
        <v>2</v>
      </c>
      <c r="M28" s="403"/>
    </row>
    <row r="29" s="24" customFormat="true" ht="64.5" hidden="false" customHeight="false" outlineLevel="0" collapsed="false">
      <c r="A29" s="400" t="s">
        <v>815</v>
      </c>
      <c r="B29" s="26"/>
      <c r="C29" s="26"/>
      <c r="D29" s="26" t="s">
        <v>206</v>
      </c>
      <c r="E29" s="275"/>
      <c r="F29" s="26"/>
      <c r="G29" s="26"/>
      <c r="H29" s="387" t="n">
        <f aca="false">I29+J29+K29+L29+M29</f>
        <v>0</v>
      </c>
      <c r="I29" s="401"/>
      <c r="J29" s="402"/>
      <c r="K29" s="402"/>
      <c r="L29" s="402" t="n">
        <v>0</v>
      </c>
      <c r="M29" s="403"/>
    </row>
    <row r="30" s="24" customFormat="true" ht="64.5" hidden="false" customHeight="false" outlineLevel="0" collapsed="false">
      <c r="A30" s="400" t="s">
        <v>815</v>
      </c>
      <c r="B30" s="26"/>
      <c r="C30" s="26"/>
      <c r="D30" s="26" t="s">
        <v>366</v>
      </c>
      <c r="E30" s="275"/>
      <c r="F30" s="26"/>
      <c r="G30" s="26"/>
      <c r="H30" s="387" t="n">
        <f aca="false">I30+J30+K30+L30+M30</f>
        <v>3.9</v>
      </c>
      <c r="I30" s="401" t="n">
        <v>1.3</v>
      </c>
      <c r="J30" s="402" t="n">
        <v>1.3</v>
      </c>
      <c r="K30" s="402" t="n">
        <v>0</v>
      </c>
      <c r="L30" s="402" t="n">
        <v>1.3</v>
      </c>
      <c r="M30" s="403"/>
    </row>
    <row r="31" s="24" customFormat="true" ht="64.5" hidden="false" customHeight="false" outlineLevel="0" collapsed="false">
      <c r="A31" s="400" t="s">
        <v>815</v>
      </c>
      <c r="B31" s="26"/>
      <c r="C31" s="26"/>
      <c r="D31" s="26" t="s">
        <v>366</v>
      </c>
      <c r="E31" s="275"/>
      <c r="F31" s="26"/>
      <c r="G31" s="26"/>
      <c r="H31" s="387" t="n">
        <f aca="false">I31+J31+K31+L31+M31</f>
        <v>0</v>
      </c>
      <c r="I31" s="401"/>
      <c r="J31" s="402"/>
      <c r="K31" s="402"/>
      <c r="L31" s="402" t="n">
        <v>0</v>
      </c>
      <c r="M31" s="403"/>
    </row>
    <row r="32" s="24" customFormat="true" ht="64.5" hidden="false" customHeight="false" outlineLevel="0" collapsed="false">
      <c r="A32" s="400" t="s">
        <v>815</v>
      </c>
      <c r="B32" s="26"/>
      <c r="C32" s="26"/>
      <c r="D32" s="26" t="s">
        <v>1142</v>
      </c>
      <c r="E32" s="275"/>
      <c r="F32" s="26"/>
      <c r="G32" s="26"/>
      <c r="H32" s="387" t="n">
        <f aca="false">I32+J32+K32+L32+M32</f>
        <v>30.1</v>
      </c>
      <c r="I32" s="401" t="n">
        <v>15</v>
      </c>
      <c r="J32" s="402" t="n">
        <v>15</v>
      </c>
      <c r="K32" s="402" t="n">
        <v>0</v>
      </c>
      <c r="L32" s="402" t="n">
        <v>0.1</v>
      </c>
      <c r="M32" s="403"/>
    </row>
    <row r="33" s="24" customFormat="true" ht="77.25" hidden="false" customHeight="false" outlineLevel="0" collapsed="false">
      <c r="A33" s="400" t="s">
        <v>1143</v>
      </c>
      <c r="B33" s="26"/>
      <c r="C33" s="26"/>
      <c r="D33" s="26" t="s">
        <v>1144</v>
      </c>
      <c r="E33" s="275"/>
      <c r="F33" s="26"/>
      <c r="G33" s="26"/>
      <c r="H33" s="387" t="n">
        <f aca="false">I33+J33+K33+L33+M33</f>
        <v>4</v>
      </c>
      <c r="I33" s="401" t="n">
        <v>1</v>
      </c>
      <c r="J33" s="402" t="n">
        <v>1</v>
      </c>
      <c r="K33" s="402" t="n">
        <v>0.7</v>
      </c>
      <c r="L33" s="402" t="n">
        <v>1.3</v>
      </c>
      <c r="M33" s="403"/>
    </row>
    <row r="34" s="24" customFormat="true" ht="77.25" hidden="false" customHeight="false" outlineLevel="0" collapsed="false">
      <c r="A34" s="400" t="s">
        <v>1143</v>
      </c>
      <c r="B34" s="26"/>
      <c r="C34" s="26"/>
      <c r="D34" s="26" t="s">
        <v>1144</v>
      </c>
      <c r="E34" s="275"/>
      <c r="F34" s="26"/>
      <c r="G34" s="26"/>
      <c r="H34" s="387" t="n">
        <f aca="false">I34+J34+K34+L34+M34</f>
        <v>0</v>
      </c>
      <c r="I34" s="401"/>
      <c r="J34" s="402"/>
      <c r="K34" s="402"/>
      <c r="L34" s="402" t="n">
        <v>0</v>
      </c>
      <c r="M34" s="403"/>
    </row>
    <row r="35" s="24" customFormat="true" ht="77.25" hidden="false" customHeight="false" outlineLevel="0" collapsed="false">
      <c r="A35" s="400" t="s">
        <v>1143</v>
      </c>
      <c r="B35" s="26"/>
      <c r="C35" s="26"/>
      <c r="D35" s="26" t="s">
        <v>1144</v>
      </c>
      <c r="E35" s="275"/>
      <c r="F35" s="26"/>
      <c r="G35" s="26"/>
      <c r="H35" s="387" t="n">
        <f aca="false">I35+J35+K35+L35+M35</f>
        <v>0</v>
      </c>
      <c r="I35" s="401"/>
      <c r="J35" s="402"/>
      <c r="K35" s="402"/>
      <c r="L35" s="402" t="n">
        <v>0</v>
      </c>
      <c r="M35" s="403"/>
    </row>
    <row r="36" s="24" customFormat="true" ht="77.25" hidden="false" customHeight="false" outlineLevel="0" collapsed="false">
      <c r="A36" s="400" t="s">
        <v>1143</v>
      </c>
      <c r="B36" s="26"/>
      <c r="C36" s="26"/>
      <c r="D36" s="26" t="s">
        <v>1144</v>
      </c>
      <c r="E36" s="275"/>
      <c r="F36" s="26"/>
      <c r="G36" s="26"/>
      <c r="H36" s="387" t="n">
        <f aca="false">I36+J36+K36+L36+M36</f>
        <v>0</v>
      </c>
      <c r="I36" s="401"/>
      <c r="J36" s="402"/>
      <c r="K36" s="402"/>
      <c r="L36" s="402" t="n">
        <v>0</v>
      </c>
      <c r="M36" s="403"/>
    </row>
    <row r="37" s="24" customFormat="true" ht="77.25" hidden="false" customHeight="false" outlineLevel="0" collapsed="false">
      <c r="A37" s="400" t="s">
        <v>1143</v>
      </c>
      <c r="B37" s="26"/>
      <c r="C37" s="26"/>
      <c r="D37" s="26" t="s">
        <v>1145</v>
      </c>
      <c r="E37" s="275"/>
      <c r="F37" s="26"/>
      <c r="G37" s="26"/>
      <c r="H37" s="387" t="n">
        <f aca="false">I37+J37+K37+L37+M37</f>
        <v>3.6</v>
      </c>
      <c r="I37" s="401" t="n">
        <v>0.7</v>
      </c>
      <c r="J37" s="402" t="n">
        <v>0.7</v>
      </c>
      <c r="K37" s="402" t="n">
        <v>0.4</v>
      </c>
      <c r="L37" s="402" t="n">
        <v>1.8</v>
      </c>
      <c r="M37" s="403"/>
    </row>
    <row r="38" s="24" customFormat="true" ht="77.25" hidden="false" customHeight="false" outlineLevel="0" collapsed="false">
      <c r="A38" s="400" t="s">
        <v>1143</v>
      </c>
      <c r="B38" s="26"/>
      <c r="C38" s="26"/>
      <c r="D38" s="26" t="s">
        <v>1145</v>
      </c>
      <c r="E38" s="275"/>
      <c r="F38" s="26"/>
      <c r="G38" s="26"/>
      <c r="H38" s="387" t="n">
        <f aca="false">I38+J38+K38+L38+M38</f>
        <v>0</v>
      </c>
      <c r="I38" s="401"/>
      <c r="J38" s="402"/>
      <c r="K38" s="402"/>
      <c r="L38" s="402" t="n">
        <v>0</v>
      </c>
      <c r="M38" s="403"/>
    </row>
    <row r="39" s="24" customFormat="true" ht="77.25" hidden="false" customHeight="false" outlineLevel="0" collapsed="false">
      <c r="A39" s="400" t="s">
        <v>1143</v>
      </c>
      <c r="B39" s="26"/>
      <c r="C39" s="26"/>
      <c r="D39" s="26" t="s">
        <v>1146</v>
      </c>
      <c r="E39" s="275"/>
      <c r="F39" s="26"/>
      <c r="G39" s="26"/>
      <c r="H39" s="387" t="n">
        <f aca="false">I39+J39+K39+L39+M39</f>
        <v>4</v>
      </c>
      <c r="I39" s="401" t="n">
        <v>0.9</v>
      </c>
      <c r="J39" s="402" t="n">
        <v>0.9</v>
      </c>
      <c r="K39" s="402" t="n">
        <v>0.7</v>
      </c>
      <c r="L39" s="402" t="n">
        <v>1.5</v>
      </c>
      <c r="M39" s="403"/>
    </row>
    <row r="40" s="24" customFormat="true" ht="77.25" hidden="false" customHeight="false" outlineLevel="0" collapsed="false">
      <c r="A40" s="400" t="s">
        <v>1143</v>
      </c>
      <c r="B40" s="26"/>
      <c r="C40" s="26"/>
      <c r="D40" s="26" t="s">
        <v>1146</v>
      </c>
      <c r="E40" s="275"/>
      <c r="F40" s="26"/>
      <c r="G40" s="26"/>
      <c r="H40" s="387" t="n">
        <f aca="false">I40+J40+K40+L40+M40</f>
        <v>0</v>
      </c>
      <c r="I40" s="401"/>
      <c r="J40" s="402"/>
      <c r="K40" s="402"/>
      <c r="L40" s="402" t="n">
        <v>0</v>
      </c>
      <c r="M40" s="403"/>
    </row>
    <row r="41" s="24" customFormat="true" ht="77.25" hidden="false" customHeight="false" outlineLevel="0" collapsed="false">
      <c r="A41" s="400" t="s">
        <v>770</v>
      </c>
      <c r="B41" s="26"/>
      <c r="C41" s="26"/>
      <c r="D41" s="26" t="s">
        <v>365</v>
      </c>
      <c r="E41" s="275"/>
      <c r="F41" s="26"/>
      <c r="G41" s="26"/>
      <c r="H41" s="387" t="n">
        <f aca="false">I41+J41+K41+L41+M41</f>
        <v>1.8</v>
      </c>
      <c r="I41" s="401" t="n">
        <v>0.9</v>
      </c>
      <c r="J41" s="402" t="n">
        <v>0.9</v>
      </c>
      <c r="K41" s="402" t="n">
        <v>0</v>
      </c>
      <c r="L41" s="402" t="n">
        <v>0</v>
      </c>
      <c r="M41" s="403"/>
    </row>
    <row r="42" s="24" customFormat="true" ht="77.25" hidden="false" customHeight="false" outlineLevel="0" collapsed="false">
      <c r="A42" s="400" t="s">
        <v>770</v>
      </c>
      <c r="B42" s="26"/>
      <c r="C42" s="26"/>
      <c r="D42" s="26" t="s">
        <v>365</v>
      </c>
      <c r="E42" s="275"/>
      <c r="F42" s="26"/>
      <c r="G42" s="26"/>
      <c r="H42" s="387" t="n">
        <f aca="false">I42+J42+K42+L42+M42</f>
        <v>0</v>
      </c>
      <c r="I42" s="401"/>
      <c r="J42" s="402"/>
      <c r="K42" s="402"/>
      <c r="L42" s="402" t="n">
        <v>0</v>
      </c>
      <c r="M42" s="403"/>
    </row>
    <row r="43" s="24" customFormat="true" ht="77.25" hidden="false" customHeight="false" outlineLevel="0" collapsed="false">
      <c r="A43" s="400" t="s">
        <v>770</v>
      </c>
      <c r="B43" s="26"/>
      <c r="C43" s="26"/>
      <c r="D43" s="26" t="s">
        <v>365</v>
      </c>
      <c r="E43" s="275"/>
      <c r="F43" s="26"/>
      <c r="G43" s="26"/>
      <c r="H43" s="387" t="n">
        <f aca="false">I43+J43+K43+L43+M43</f>
        <v>0</v>
      </c>
      <c r="I43" s="401"/>
      <c r="J43" s="402"/>
      <c r="K43" s="402"/>
      <c r="L43" s="402" t="n">
        <v>0</v>
      </c>
      <c r="M43" s="403"/>
    </row>
    <row r="44" s="24" customFormat="true" ht="102.75" hidden="false" customHeight="false" outlineLevel="0" collapsed="false">
      <c r="A44" s="400" t="s">
        <v>13</v>
      </c>
      <c r="B44" s="26"/>
      <c r="C44" s="26"/>
      <c r="D44" s="26" t="s">
        <v>1147</v>
      </c>
      <c r="E44" s="275"/>
      <c r="F44" s="26"/>
      <c r="G44" s="26"/>
      <c r="H44" s="387" t="n">
        <f aca="false">I44+J44+K44+L44+M44</f>
        <v>4.3</v>
      </c>
      <c r="I44" s="401" t="n">
        <v>1.1</v>
      </c>
      <c r="J44" s="402" t="n">
        <v>1.1</v>
      </c>
      <c r="K44" s="402" t="n">
        <v>0.6</v>
      </c>
      <c r="L44" s="402" t="n">
        <v>1.5</v>
      </c>
      <c r="M44" s="403"/>
    </row>
    <row r="45" s="24" customFormat="true" ht="102.75" hidden="false" customHeight="false" outlineLevel="0" collapsed="false">
      <c r="A45" s="400" t="s">
        <v>13</v>
      </c>
      <c r="B45" s="26"/>
      <c r="C45" s="26"/>
      <c r="D45" s="26" t="s">
        <v>1147</v>
      </c>
      <c r="E45" s="275"/>
      <c r="F45" s="26"/>
      <c r="G45" s="26"/>
      <c r="H45" s="387" t="n">
        <f aca="false">I45+J45+K45+L45+M45</f>
        <v>0</v>
      </c>
      <c r="I45" s="401"/>
      <c r="J45" s="402"/>
      <c r="K45" s="402"/>
      <c r="L45" s="402" t="n">
        <v>0</v>
      </c>
      <c r="M45" s="403"/>
    </row>
    <row r="46" s="24" customFormat="true" ht="102.75" hidden="false" customHeight="false" outlineLevel="0" collapsed="false">
      <c r="A46" s="400" t="s">
        <v>812</v>
      </c>
      <c r="B46" s="26"/>
      <c r="C46" s="26"/>
      <c r="D46" s="26" t="s">
        <v>223</v>
      </c>
      <c r="E46" s="275"/>
      <c r="F46" s="26"/>
      <c r="G46" s="26"/>
      <c r="H46" s="387" t="n">
        <f aca="false">I46+J46+K46+L46+M46</f>
        <v>8.8</v>
      </c>
      <c r="I46" s="401" t="n">
        <v>1.9</v>
      </c>
      <c r="J46" s="402" t="n">
        <v>1.9</v>
      </c>
      <c r="K46" s="402" t="n">
        <v>1.1</v>
      </c>
      <c r="L46" s="402" t="n">
        <v>3.9</v>
      </c>
      <c r="M46" s="403"/>
    </row>
    <row r="47" s="24" customFormat="true" ht="102.75" hidden="false" customHeight="false" outlineLevel="0" collapsed="false">
      <c r="A47" s="400" t="s">
        <v>812</v>
      </c>
      <c r="B47" s="26"/>
      <c r="C47" s="26"/>
      <c r="D47" s="26" t="s">
        <v>223</v>
      </c>
      <c r="E47" s="275"/>
      <c r="F47" s="26"/>
      <c r="G47" s="26"/>
      <c r="H47" s="387" t="n">
        <f aca="false">I47+J47+K47+L47+M47</f>
        <v>0</v>
      </c>
      <c r="I47" s="401"/>
      <c r="J47" s="402"/>
      <c r="K47" s="402"/>
      <c r="L47" s="402" t="n">
        <v>0</v>
      </c>
      <c r="M47" s="403"/>
    </row>
    <row r="48" s="24" customFormat="true" ht="64.5" hidden="false" customHeight="false" outlineLevel="0" collapsed="false">
      <c r="A48" s="400" t="s">
        <v>64</v>
      </c>
      <c r="B48" s="26"/>
      <c r="C48" s="26"/>
      <c r="D48" s="26" t="s">
        <v>65</v>
      </c>
      <c r="E48" s="275"/>
      <c r="F48" s="26"/>
      <c r="G48" s="26"/>
      <c r="H48" s="387" t="n">
        <f aca="false">I48+J48+K48+L48+M48</f>
        <v>8.9</v>
      </c>
      <c r="I48" s="401" t="n">
        <v>2.2</v>
      </c>
      <c r="J48" s="402" t="n">
        <v>2.2</v>
      </c>
      <c r="K48" s="402" t="n">
        <v>1</v>
      </c>
      <c r="L48" s="402" t="n">
        <v>3.5</v>
      </c>
      <c r="M48" s="403"/>
    </row>
    <row r="49" s="24" customFormat="true" ht="64.5" hidden="false" customHeight="false" outlineLevel="0" collapsed="false">
      <c r="A49" s="400" t="s">
        <v>64</v>
      </c>
      <c r="B49" s="26"/>
      <c r="C49" s="26"/>
      <c r="D49" s="26" t="s">
        <v>65</v>
      </c>
      <c r="E49" s="275"/>
      <c r="F49" s="26"/>
      <c r="G49" s="26"/>
      <c r="H49" s="387" t="n">
        <f aca="false">I49+J49+K49+L49+M49</f>
        <v>0</v>
      </c>
      <c r="I49" s="401"/>
      <c r="J49" s="402"/>
      <c r="K49" s="402"/>
      <c r="L49" s="402" t="n">
        <v>0</v>
      </c>
      <c r="M49" s="403"/>
    </row>
    <row r="50" s="24" customFormat="true" ht="77.25" hidden="false" customHeight="false" outlineLevel="0" collapsed="false">
      <c r="A50" s="400" t="s">
        <v>58</v>
      </c>
      <c r="B50" s="26"/>
      <c r="C50" s="26"/>
      <c r="D50" s="26" t="s">
        <v>59</v>
      </c>
      <c r="E50" s="275"/>
      <c r="F50" s="26"/>
      <c r="G50" s="26"/>
      <c r="H50" s="387" t="n">
        <f aca="false">I50+J50+K50+L50+M50</f>
        <v>8.3</v>
      </c>
      <c r="I50" s="401" t="n">
        <v>2</v>
      </c>
      <c r="J50" s="402" t="n">
        <v>2</v>
      </c>
      <c r="K50" s="402" t="n">
        <v>1</v>
      </c>
      <c r="L50" s="402" t="n">
        <v>3.3</v>
      </c>
      <c r="M50" s="403"/>
    </row>
    <row r="51" s="24" customFormat="true" ht="77.25" hidden="false" customHeight="false" outlineLevel="0" collapsed="false">
      <c r="A51" s="400" t="s">
        <v>58</v>
      </c>
      <c r="B51" s="26"/>
      <c r="C51" s="26"/>
      <c r="D51" s="26" t="s">
        <v>59</v>
      </c>
      <c r="E51" s="275"/>
      <c r="F51" s="26"/>
      <c r="G51" s="26"/>
      <c r="H51" s="387" t="n">
        <f aca="false">I51+J51+K51+L51+M51</f>
        <v>0</v>
      </c>
      <c r="I51" s="401"/>
      <c r="J51" s="402"/>
      <c r="K51" s="402"/>
      <c r="L51" s="402" t="n">
        <v>0</v>
      </c>
      <c r="M51" s="403"/>
    </row>
    <row r="52" s="24" customFormat="true" ht="77.25" hidden="false" customHeight="false" outlineLevel="0" collapsed="false">
      <c r="A52" s="400" t="s">
        <v>58</v>
      </c>
      <c r="B52" s="26"/>
      <c r="C52" s="26"/>
      <c r="D52" s="26" t="s">
        <v>59</v>
      </c>
      <c r="E52" s="275"/>
      <c r="F52" s="26"/>
      <c r="G52" s="26"/>
      <c r="H52" s="387" t="n">
        <f aca="false">I52+J52+K52+L52+M52</f>
        <v>0</v>
      </c>
      <c r="I52" s="401"/>
      <c r="J52" s="402"/>
      <c r="K52" s="402"/>
      <c r="L52" s="402" t="n">
        <v>0</v>
      </c>
      <c r="M52" s="403"/>
    </row>
    <row r="53" s="24" customFormat="true" ht="64.5" hidden="false" customHeight="false" outlineLevel="0" collapsed="false">
      <c r="A53" s="400" t="s">
        <v>779</v>
      </c>
      <c r="B53" s="26"/>
      <c r="C53" s="26"/>
      <c r="D53" s="26" t="s">
        <v>300</v>
      </c>
      <c r="E53" s="275"/>
      <c r="F53" s="26"/>
      <c r="G53" s="26"/>
      <c r="H53" s="387" t="n">
        <f aca="false">I53+J53+K53+L53+M53</f>
        <v>2.6</v>
      </c>
      <c r="I53" s="401" t="n">
        <v>0.6</v>
      </c>
      <c r="J53" s="402" t="n">
        <v>0.6</v>
      </c>
      <c r="K53" s="402" t="n">
        <v>0.5</v>
      </c>
      <c r="L53" s="402" t="n">
        <v>0.9</v>
      </c>
      <c r="M53" s="403"/>
    </row>
    <row r="54" s="24" customFormat="true" ht="64.5" hidden="false" customHeight="false" outlineLevel="0" collapsed="false">
      <c r="A54" s="400" t="s">
        <v>779</v>
      </c>
      <c r="B54" s="26"/>
      <c r="C54" s="26"/>
      <c r="D54" s="26" t="s">
        <v>300</v>
      </c>
      <c r="E54" s="275"/>
      <c r="F54" s="26"/>
      <c r="G54" s="26"/>
      <c r="H54" s="387" t="n">
        <f aca="false">I54+J54+K54+L54+M54</f>
        <v>0</v>
      </c>
      <c r="I54" s="401"/>
      <c r="J54" s="402"/>
      <c r="K54" s="402"/>
      <c r="L54" s="402" t="n">
        <v>0</v>
      </c>
      <c r="M54" s="403"/>
    </row>
    <row r="55" s="24" customFormat="true" ht="77.25" hidden="false" customHeight="false" outlineLevel="0" collapsed="false">
      <c r="A55" s="400" t="s">
        <v>835</v>
      </c>
      <c r="B55" s="26"/>
      <c r="C55" s="26"/>
      <c r="D55" s="26" t="s">
        <v>332</v>
      </c>
      <c r="E55" s="275"/>
      <c r="F55" s="26"/>
      <c r="G55" s="26"/>
      <c r="H55" s="387" t="n">
        <f aca="false">I55+J55+K55+L55+M55</f>
        <v>4.1</v>
      </c>
      <c r="I55" s="401" t="n">
        <v>0.7</v>
      </c>
      <c r="J55" s="402" t="n">
        <v>0.7</v>
      </c>
      <c r="K55" s="402" t="n">
        <v>0.6</v>
      </c>
      <c r="L55" s="402" t="n">
        <v>2.1</v>
      </c>
      <c r="M55" s="403"/>
    </row>
    <row r="56" s="24" customFormat="true" ht="77.25" hidden="false" customHeight="false" outlineLevel="0" collapsed="false">
      <c r="A56" s="400" t="s">
        <v>835</v>
      </c>
      <c r="B56" s="26"/>
      <c r="C56" s="26"/>
      <c r="D56" s="26" t="s">
        <v>332</v>
      </c>
      <c r="E56" s="275"/>
      <c r="F56" s="26"/>
      <c r="G56" s="26"/>
      <c r="H56" s="387" t="n">
        <f aca="false">I56+J56+K56+L56+M56</f>
        <v>0</v>
      </c>
      <c r="I56" s="401"/>
      <c r="J56" s="402"/>
      <c r="K56" s="402"/>
      <c r="L56" s="402" t="n">
        <v>0</v>
      </c>
      <c r="M56" s="403"/>
    </row>
    <row r="57" s="24" customFormat="true" ht="77.25" hidden="false" customHeight="false" outlineLevel="0" collapsed="false">
      <c r="A57" s="400" t="s">
        <v>835</v>
      </c>
      <c r="B57" s="26"/>
      <c r="C57" s="26"/>
      <c r="D57" s="26" t="s">
        <v>367</v>
      </c>
      <c r="E57" s="275"/>
      <c r="F57" s="26"/>
      <c r="G57" s="26"/>
      <c r="H57" s="387" t="n">
        <f aca="false">I57+J57+K57+L57+M57</f>
        <v>7</v>
      </c>
      <c r="I57" s="401" t="n">
        <v>2.5</v>
      </c>
      <c r="J57" s="402" t="n">
        <v>2.5</v>
      </c>
      <c r="K57" s="402" t="n">
        <v>0</v>
      </c>
      <c r="L57" s="402" t="n">
        <v>2</v>
      </c>
      <c r="M57" s="403"/>
    </row>
    <row r="58" s="24" customFormat="true" ht="77.25" hidden="false" customHeight="false" outlineLevel="0" collapsed="false">
      <c r="A58" s="400" t="s">
        <v>835</v>
      </c>
      <c r="B58" s="26"/>
      <c r="C58" s="26"/>
      <c r="D58" s="26" t="s">
        <v>367</v>
      </c>
      <c r="E58" s="275"/>
      <c r="F58" s="26"/>
      <c r="G58" s="26"/>
      <c r="H58" s="387" t="n">
        <f aca="false">I58+J58+K58+L58+M58</f>
        <v>0</v>
      </c>
      <c r="I58" s="401"/>
      <c r="J58" s="402"/>
      <c r="K58" s="402"/>
      <c r="L58" s="402" t="n">
        <v>0</v>
      </c>
      <c r="M58" s="403"/>
    </row>
    <row r="59" s="24" customFormat="true" ht="102.75" hidden="false" customHeight="false" outlineLevel="0" collapsed="false">
      <c r="A59" s="400" t="s">
        <v>760</v>
      </c>
      <c r="B59" s="26"/>
      <c r="C59" s="26"/>
      <c r="D59" s="26" t="s">
        <v>226</v>
      </c>
      <c r="E59" s="275"/>
      <c r="F59" s="26"/>
      <c r="G59" s="26"/>
      <c r="H59" s="387" t="n">
        <f aca="false">I59+J59+K59+L59+M59</f>
        <v>3.1</v>
      </c>
      <c r="I59" s="401" t="n">
        <v>1</v>
      </c>
      <c r="J59" s="402" t="n">
        <v>1</v>
      </c>
      <c r="K59" s="402" t="n">
        <v>0.5</v>
      </c>
      <c r="L59" s="402" t="n">
        <v>0.6</v>
      </c>
      <c r="M59" s="403"/>
    </row>
    <row r="60" s="24" customFormat="true" ht="102.75" hidden="false" customHeight="false" outlineLevel="0" collapsed="false">
      <c r="A60" s="400" t="s">
        <v>760</v>
      </c>
      <c r="B60" s="26"/>
      <c r="C60" s="26"/>
      <c r="D60" s="26" t="s">
        <v>226</v>
      </c>
      <c r="E60" s="275"/>
      <c r="F60" s="26"/>
      <c r="G60" s="26"/>
      <c r="H60" s="387" t="n">
        <f aca="false">I60+J60+K60+L60+M60</f>
        <v>0</v>
      </c>
      <c r="I60" s="401"/>
      <c r="J60" s="402"/>
      <c r="K60" s="402"/>
      <c r="L60" s="402" t="n">
        <v>0</v>
      </c>
      <c r="M60" s="403"/>
    </row>
    <row r="61" s="24" customFormat="true" ht="102.75" hidden="false" customHeight="false" outlineLevel="0" collapsed="false">
      <c r="A61" s="400" t="s">
        <v>760</v>
      </c>
      <c r="B61" s="26"/>
      <c r="C61" s="26"/>
      <c r="D61" s="26" t="s">
        <v>1148</v>
      </c>
      <c r="E61" s="275"/>
      <c r="F61" s="26"/>
      <c r="G61" s="26"/>
      <c r="H61" s="387" t="n">
        <f aca="false">I61+J61+K61+L61+M61</f>
        <v>2.9</v>
      </c>
      <c r="I61" s="401" t="n">
        <v>0.9</v>
      </c>
      <c r="J61" s="402" t="n">
        <v>0.9</v>
      </c>
      <c r="K61" s="402" t="n">
        <v>0</v>
      </c>
      <c r="L61" s="402" t="n">
        <v>1.1</v>
      </c>
      <c r="M61" s="403"/>
    </row>
    <row r="62" s="24" customFormat="true" ht="102.75" hidden="false" customHeight="false" outlineLevel="0" collapsed="false">
      <c r="A62" s="400" t="s">
        <v>760</v>
      </c>
      <c r="B62" s="26"/>
      <c r="C62" s="26"/>
      <c r="D62" s="26" t="s">
        <v>1148</v>
      </c>
      <c r="E62" s="275"/>
      <c r="F62" s="26"/>
      <c r="G62" s="26"/>
      <c r="H62" s="387" t="n">
        <f aca="false">I62+J62+K62+L62+M62</f>
        <v>0</v>
      </c>
      <c r="I62" s="401"/>
      <c r="J62" s="402"/>
      <c r="K62" s="402"/>
      <c r="L62" s="402" t="n">
        <v>0</v>
      </c>
      <c r="M62" s="403"/>
    </row>
    <row r="63" s="24" customFormat="true" ht="102.75" hidden="false" customHeight="false" outlineLevel="0" collapsed="false">
      <c r="A63" s="400" t="s">
        <v>760</v>
      </c>
      <c r="B63" s="26"/>
      <c r="C63" s="26"/>
      <c r="D63" s="26" t="s">
        <v>1149</v>
      </c>
      <c r="E63" s="275"/>
      <c r="F63" s="26"/>
      <c r="G63" s="26"/>
      <c r="H63" s="387" t="n">
        <f aca="false">I63+J63+K63+L63+M63</f>
        <v>2.9</v>
      </c>
      <c r="I63" s="401" t="n">
        <v>0.9</v>
      </c>
      <c r="J63" s="402" t="n">
        <v>0.9</v>
      </c>
      <c r="K63" s="402" t="n">
        <v>0</v>
      </c>
      <c r="L63" s="402" t="n">
        <v>1.1</v>
      </c>
      <c r="M63" s="403"/>
    </row>
    <row r="64" s="24" customFormat="true" ht="102.75" hidden="false" customHeight="false" outlineLevel="0" collapsed="false">
      <c r="A64" s="400" t="s">
        <v>826</v>
      </c>
      <c r="B64" s="26"/>
      <c r="C64" s="26"/>
      <c r="D64" s="26" t="s">
        <v>314</v>
      </c>
      <c r="E64" s="275"/>
      <c r="F64" s="26"/>
      <c r="G64" s="26"/>
      <c r="H64" s="387" t="n">
        <f aca="false">I64+J64+K64+L64+M64</f>
        <v>9.2</v>
      </c>
      <c r="I64" s="401" t="n">
        <v>2.1</v>
      </c>
      <c r="J64" s="402" t="n">
        <v>2.1</v>
      </c>
      <c r="K64" s="402" t="n">
        <v>1.3</v>
      </c>
      <c r="L64" s="402" t="n">
        <v>3.7</v>
      </c>
      <c r="M64" s="403"/>
    </row>
    <row r="65" s="24" customFormat="true" ht="102.75" hidden="false" customHeight="false" outlineLevel="0" collapsed="false">
      <c r="A65" s="400" t="s">
        <v>826</v>
      </c>
      <c r="B65" s="26"/>
      <c r="C65" s="26"/>
      <c r="D65" s="26" t="s">
        <v>314</v>
      </c>
      <c r="E65" s="275"/>
      <c r="F65" s="26"/>
      <c r="G65" s="26"/>
      <c r="H65" s="387" t="n">
        <f aca="false">I65+J65+K65+L65+M65</f>
        <v>0</v>
      </c>
      <c r="I65" s="401"/>
      <c r="J65" s="402"/>
      <c r="K65" s="402"/>
      <c r="L65" s="402" t="n">
        <v>0</v>
      </c>
      <c r="M65" s="403"/>
    </row>
    <row r="66" s="24" customFormat="true" ht="64.5" hidden="false" customHeight="false" outlineLevel="0" collapsed="false">
      <c r="A66" s="400" t="s">
        <v>43</v>
      </c>
      <c r="B66" s="26"/>
      <c r="C66" s="26"/>
      <c r="D66" s="26" t="s">
        <v>44</v>
      </c>
      <c r="E66" s="275"/>
      <c r="F66" s="26"/>
      <c r="G66" s="26"/>
      <c r="H66" s="387" t="n">
        <f aca="false">I66+J66+K66+L66+M66</f>
        <v>4.9</v>
      </c>
      <c r="I66" s="401" t="n">
        <v>1.1</v>
      </c>
      <c r="J66" s="402" t="n">
        <v>1.1</v>
      </c>
      <c r="K66" s="402" t="n">
        <v>0.6</v>
      </c>
      <c r="L66" s="402" t="n">
        <v>2.1</v>
      </c>
      <c r="M66" s="403"/>
    </row>
    <row r="67" s="24" customFormat="true" ht="64.5" hidden="false" customHeight="false" outlineLevel="0" collapsed="false">
      <c r="A67" s="400" t="s">
        <v>43</v>
      </c>
      <c r="B67" s="26"/>
      <c r="C67" s="26"/>
      <c r="D67" s="26" t="s">
        <v>44</v>
      </c>
      <c r="E67" s="275"/>
      <c r="F67" s="26"/>
      <c r="G67" s="26"/>
      <c r="H67" s="387" t="n">
        <f aca="false">I67+J67+K67+L67+M67</f>
        <v>0</v>
      </c>
      <c r="I67" s="401"/>
      <c r="J67" s="402"/>
      <c r="K67" s="402"/>
      <c r="L67" s="402" t="n">
        <v>0</v>
      </c>
      <c r="M67" s="403"/>
    </row>
    <row r="68" s="24" customFormat="true" ht="77.25" hidden="false" customHeight="false" outlineLevel="0" collapsed="false">
      <c r="A68" s="400" t="s">
        <v>817</v>
      </c>
      <c r="B68" s="26"/>
      <c r="C68" s="26"/>
      <c r="D68" s="26" t="s">
        <v>308</v>
      </c>
      <c r="E68" s="275"/>
      <c r="F68" s="26"/>
      <c r="G68" s="26"/>
      <c r="H68" s="387" t="n">
        <f aca="false">I68+J68+K68+L68+M68</f>
        <v>8.1</v>
      </c>
      <c r="I68" s="401" t="n">
        <v>1.9</v>
      </c>
      <c r="J68" s="402" t="n">
        <v>1.9</v>
      </c>
      <c r="K68" s="402" t="n">
        <v>0.9</v>
      </c>
      <c r="L68" s="402" t="n">
        <v>3.4</v>
      </c>
      <c r="M68" s="403"/>
    </row>
    <row r="69" s="24" customFormat="true" ht="77.25" hidden="false" customHeight="false" outlineLevel="0" collapsed="false">
      <c r="A69" s="400" t="s">
        <v>817</v>
      </c>
      <c r="B69" s="26"/>
      <c r="C69" s="26"/>
      <c r="D69" s="26" t="s">
        <v>308</v>
      </c>
      <c r="E69" s="275"/>
      <c r="F69" s="26"/>
      <c r="G69" s="26"/>
      <c r="H69" s="387" t="n">
        <f aca="false">I69+J69+K69+L69+M69</f>
        <v>0</v>
      </c>
      <c r="I69" s="401"/>
      <c r="J69" s="402"/>
      <c r="K69" s="402"/>
      <c r="L69" s="402" t="n">
        <v>0</v>
      </c>
      <c r="M69" s="403"/>
    </row>
    <row r="70" s="24" customFormat="true" ht="115.5" hidden="false" customHeight="false" outlineLevel="0" collapsed="false">
      <c r="A70" s="400" t="s">
        <v>825</v>
      </c>
      <c r="B70" s="26"/>
      <c r="C70" s="26"/>
      <c r="D70" s="26" t="s">
        <v>1150</v>
      </c>
      <c r="E70" s="275"/>
      <c r="F70" s="26"/>
      <c r="G70" s="26"/>
      <c r="H70" s="387" t="n">
        <f aca="false">I70+J70+K70+L70+M70</f>
        <v>9.6</v>
      </c>
      <c r="I70" s="401" t="n">
        <v>2.6</v>
      </c>
      <c r="J70" s="402" t="n">
        <v>2.6</v>
      </c>
      <c r="K70" s="402" t="n">
        <v>1.2</v>
      </c>
      <c r="L70" s="402" t="n">
        <v>3.2</v>
      </c>
      <c r="M70" s="403"/>
    </row>
    <row r="71" s="24" customFormat="true" ht="115.5" hidden="false" customHeight="false" outlineLevel="0" collapsed="false">
      <c r="A71" s="400" t="s">
        <v>825</v>
      </c>
      <c r="B71" s="26"/>
      <c r="C71" s="26"/>
      <c r="D71" s="26" t="s">
        <v>1150</v>
      </c>
      <c r="E71" s="275"/>
      <c r="F71" s="26"/>
      <c r="G71" s="26"/>
      <c r="H71" s="387" t="n">
        <f aca="false">I71+J71+K71+L71+M71</f>
        <v>0</v>
      </c>
      <c r="I71" s="401"/>
      <c r="J71" s="402"/>
      <c r="K71" s="402"/>
      <c r="L71" s="402" t="n">
        <v>0</v>
      </c>
      <c r="M71" s="403"/>
    </row>
    <row r="72" s="24" customFormat="true" ht="115.5" hidden="false" customHeight="false" outlineLevel="0" collapsed="false">
      <c r="A72" s="400" t="s">
        <v>825</v>
      </c>
      <c r="B72" s="26"/>
      <c r="C72" s="26"/>
      <c r="D72" s="26" t="s">
        <v>1150</v>
      </c>
      <c r="E72" s="275"/>
      <c r="F72" s="26"/>
      <c r="G72" s="26"/>
      <c r="H72" s="387" t="n">
        <f aca="false">I72+J72+K72+L72+M72</f>
        <v>0</v>
      </c>
      <c r="I72" s="401"/>
      <c r="J72" s="402"/>
      <c r="K72" s="402"/>
      <c r="L72" s="402" t="n">
        <v>0</v>
      </c>
      <c r="M72" s="403"/>
    </row>
    <row r="73" s="24" customFormat="true" ht="77.25" hidden="false" customHeight="false" outlineLevel="0" collapsed="false">
      <c r="A73" s="400" t="s">
        <v>764</v>
      </c>
      <c r="B73" s="26"/>
      <c r="C73" s="26"/>
      <c r="D73" s="26" t="s">
        <v>335</v>
      </c>
      <c r="E73" s="275"/>
      <c r="F73" s="26"/>
      <c r="G73" s="26"/>
      <c r="H73" s="387" t="n">
        <f aca="false">I73+J73+K73+L73+M73</f>
        <v>9.8</v>
      </c>
      <c r="I73" s="401" t="n">
        <v>2.6</v>
      </c>
      <c r="J73" s="402" t="n">
        <v>2.6</v>
      </c>
      <c r="K73" s="402" t="n">
        <v>1.1</v>
      </c>
      <c r="L73" s="402" t="n">
        <v>3.5</v>
      </c>
      <c r="M73" s="403"/>
    </row>
    <row r="74" s="24" customFormat="true" ht="77.25" hidden="false" customHeight="false" outlineLevel="0" collapsed="false">
      <c r="A74" s="400" t="s">
        <v>764</v>
      </c>
      <c r="B74" s="26"/>
      <c r="C74" s="26"/>
      <c r="D74" s="26" t="s">
        <v>335</v>
      </c>
      <c r="E74" s="275"/>
      <c r="F74" s="26"/>
      <c r="G74" s="26"/>
      <c r="H74" s="387" t="n">
        <f aca="false">I74+J74+K74+L74+M74</f>
        <v>0</v>
      </c>
      <c r="I74" s="401"/>
      <c r="J74" s="402"/>
      <c r="K74" s="402"/>
      <c r="L74" s="402" t="n">
        <v>0</v>
      </c>
      <c r="M74" s="403"/>
    </row>
    <row r="75" s="24" customFormat="true" ht="77.25" hidden="false" customHeight="false" outlineLevel="0" collapsed="false">
      <c r="A75" s="400" t="s">
        <v>764</v>
      </c>
      <c r="B75" s="26"/>
      <c r="C75" s="26"/>
      <c r="D75" s="26" t="s">
        <v>1151</v>
      </c>
      <c r="E75" s="275"/>
      <c r="F75" s="26"/>
      <c r="G75" s="26"/>
      <c r="H75" s="387" t="n">
        <f aca="false">I75+J75+K75+L75+M75</f>
        <v>8.2</v>
      </c>
      <c r="I75" s="401" t="n">
        <v>1.9</v>
      </c>
      <c r="J75" s="402" t="n">
        <v>1.9</v>
      </c>
      <c r="K75" s="402" t="n">
        <v>0.8</v>
      </c>
      <c r="L75" s="402" t="n">
        <v>3.6</v>
      </c>
      <c r="M75" s="403"/>
    </row>
    <row r="76" s="24" customFormat="true" ht="77.25" hidden="false" customHeight="false" outlineLevel="0" collapsed="false">
      <c r="A76" s="400" t="s">
        <v>764</v>
      </c>
      <c r="B76" s="26"/>
      <c r="C76" s="26"/>
      <c r="D76" s="26" t="s">
        <v>1151</v>
      </c>
      <c r="E76" s="275"/>
      <c r="F76" s="26"/>
      <c r="G76" s="26"/>
      <c r="H76" s="387" t="n">
        <f aca="false">I76+J76+K76+L76+M76</f>
        <v>0</v>
      </c>
      <c r="I76" s="401"/>
      <c r="J76" s="402"/>
      <c r="K76" s="402"/>
      <c r="L76" s="402" t="n">
        <v>0</v>
      </c>
      <c r="M76" s="403"/>
    </row>
    <row r="77" s="24" customFormat="true" ht="77.25" hidden="false" customHeight="false" outlineLevel="0" collapsed="false">
      <c r="A77" s="400" t="s">
        <v>786</v>
      </c>
      <c r="B77" s="26"/>
      <c r="C77" s="26"/>
      <c r="D77" s="26" t="s">
        <v>175</v>
      </c>
      <c r="E77" s="275"/>
      <c r="F77" s="26"/>
      <c r="G77" s="26"/>
      <c r="H77" s="387" t="n">
        <f aca="false">I77+J77+K77+L77+M77</f>
        <v>8</v>
      </c>
      <c r="I77" s="401" t="n">
        <v>1.7</v>
      </c>
      <c r="J77" s="402" t="n">
        <v>1.7</v>
      </c>
      <c r="K77" s="402" t="n">
        <v>0.7</v>
      </c>
      <c r="L77" s="402" t="n">
        <v>3.9</v>
      </c>
      <c r="M77" s="403"/>
    </row>
    <row r="78" s="24" customFormat="true" ht="77.25" hidden="false" customHeight="false" outlineLevel="0" collapsed="false">
      <c r="A78" s="400" t="s">
        <v>786</v>
      </c>
      <c r="B78" s="26"/>
      <c r="C78" s="26"/>
      <c r="D78" s="26" t="s">
        <v>175</v>
      </c>
      <c r="E78" s="275"/>
      <c r="F78" s="26"/>
      <c r="G78" s="26"/>
      <c r="H78" s="387" t="n">
        <f aca="false">I78+J78+K78+L78+M78</f>
        <v>0</v>
      </c>
      <c r="I78" s="401"/>
      <c r="J78" s="402"/>
      <c r="K78" s="402"/>
      <c r="L78" s="402" t="n">
        <v>0</v>
      </c>
      <c r="M78" s="403"/>
    </row>
    <row r="79" s="24" customFormat="true" ht="77.25" hidden="false" customHeight="false" outlineLevel="0" collapsed="false">
      <c r="A79" s="400" t="s">
        <v>786</v>
      </c>
      <c r="B79" s="26"/>
      <c r="C79" s="26"/>
      <c r="D79" s="26" t="s">
        <v>175</v>
      </c>
      <c r="E79" s="275"/>
      <c r="F79" s="26"/>
      <c r="G79" s="26"/>
      <c r="H79" s="387" t="n">
        <f aca="false">I79+J79+K79+L79+M79</f>
        <v>0</v>
      </c>
      <c r="I79" s="401"/>
      <c r="J79" s="402"/>
      <c r="K79" s="402"/>
      <c r="L79" s="402" t="n">
        <v>0</v>
      </c>
      <c r="M79" s="403"/>
    </row>
    <row r="80" s="24" customFormat="true" ht="77.25" hidden="false" customHeight="false" outlineLevel="0" collapsed="false">
      <c r="A80" s="400" t="s">
        <v>780</v>
      </c>
      <c r="B80" s="26"/>
      <c r="C80" s="26"/>
      <c r="D80" s="26"/>
      <c r="E80" s="275"/>
      <c r="F80" s="26"/>
      <c r="G80" s="26"/>
      <c r="H80" s="387" t="n">
        <f aca="false">I80+J80+K80+L80+M80</f>
        <v>3.1</v>
      </c>
      <c r="I80" s="401" t="n">
        <v>0.7</v>
      </c>
      <c r="J80" s="402" t="n">
        <v>0.7</v>
      </c>
      <c r="K80" s="402" t="n">
        <v>0.4</v>
      </c>
      <c r="L80" s="402" t="n">
        <v>1.3</v>
      </c>
      <c r="M80" s="403"/>
    </row>
    <row r="81" s="24" customFormat="true" ht="77.25" hidden="false" customHeight="false" outlineLevel="0" collapsed="false">
      <c r="A81" s="400" t="s">
        <v>780</v>
      </c>
      <c r="B81" s="26"/>
      <c r="C81" s="26"/>
      <c r="D81" s="26" t="s">
        <v>1152</v>
      </c>
      <c r="E81" s="275"/>
      <c r="F81" s="26"/>
      <c r="G81" s="26"/>
      <c r="H81" s="387" t="n">
        <f aca="false">I81+J81+K81+L81+M81</f>
        <v>0</v>
      </c>
      <c r="I81" s="401"/>
      <c r="J81" s="402"/>
      <c r="K81" s="402"/>
      <c r="L81" s="402" t="n">
        <v>0</v>
      </c>
      <c r="M81" s="403"/>
    </row>
    <row r="82" s="24" customFormat="true" ht="77.25" hidden="false" customHeight="false" outlineLevel="0" collapsed="false">
      <c r="A82" s="400" t="s">
        <v>780</v>
      </c>
      <c r="B82" s="26"/>
      <c r="C82" s="26"/>
      <c r="D82" s="26" t="s">
        <v>1152</v>
      </c>
      <c r="E82" s="275"/>
      <c r="F82" s="26"/>
      <c r="G82" s="26"/>
      <c r="H82" s="387" t="n">
        <f aca="false">I82+J82+K82+L82+M82</f>
        <v>0</v>
      </c>
      <c r="I82" s="401"/>
      <c r="J82" s="402"/>
      <c r="K82" s="402"/>
      <c r="L82" s="402" t="n">
        <v>0</v>
      </c>
      <c r="M82" s="403"/>
    </row>
    <row r="83" s="24" customFormat="true" ht="64.5" hidden="false" customHeight="false" outlineLevel="0" collapsed="false">
      <c r="A83" s="400" t="s">
        <v>840</v>
      </c>
      <c r="B83" s="26"/>
      <c r="C83" s="26"/>
      <c r="D83" s="26" t="s">
        <v>357</v>
      </c>
      <c r="E83" s="275"/>
      <c r="F83" s="26"/>
      <c r="G83" s="26"/>
      <c r="H83" s="387" t="n">
        <f aca="false">I83+J83+K83+L83+M83</f>
        <v>3.7</v>
      </c>
      <c r="I83" s="401" t="n">
        <v>0.7</v>
      </c>
      <c r="J83" s="402" t="n">
        <v>1.5</v>
      </c>
      <c r="K83" s="402" t="n">
        <v>0.2</v>
      </c>
      <c r="L83" s="402" t="n">
        <v>1.3</v>
      </c>
      <c r="M83" s="403"/>
    </row>
    <row r="84" s="24" customFormat="true" ht="64.5" hidden="false" customHeight="false" outlineLevel="0" collapsed="false">
      <c r="A84" s="400" t="s">
        <v>840</v>
      </c>
      <c r="B84" s="26"/>
      <c r="C84" s="26"/>
      <c r="D84" s="26" t="s">
        <v>357</v>
      </c>
      <c r="E84" s="275"/>
      <c r="F84" s="26"/>
      <c r="G84" s="26"/>
      <c r="H84" s="387" t="n">
        <f aca="false">I84+J84+K84+L84+M84</f>
        <v>0</v>
      </c>
      <c r="I84" s="401"/>
      <c r="J84" s="402"/>
      <c r="K84" s="402"/>
      <c r="L84" s="402" t="n">
        <v>0</v>
      </c>
      <c r="M84" s="403"/>
    </row>
    <row r="85" s="24" customFormat="true" ht="64.5" hidden="false" customHeight="false" outlineLevel="0" collapsed="false">
      <c r="A85" s="400" t="s">
        <v>840</v>
      </c>
      <c r="B85" s="26"/>
      <c r="C85" s="26"/>
      <c r="D85" s="26" t="s">
        <v>1153</v>
      </c>
      <c r="E85" s="275"/>
      <c r="F85" s="26"/>
      <c r="G85" s="26"/>
      <c r="H85" s="387" t="n">
        <f aca="false">I85+J85+K85+L85+M85</f>
        <v>9</v>
      </c>
      <c r="I85" s="401" t="n">
        <v>3.6</v>
      </c>
      <c r="J85" s="402" t="n">
        <v>3.6</v>
      </c>
      <c r="K85" s="402" t="n">
        <v>0</v>
      </c>
      <c r="L85" s="402" t="n">
        <v>1.8</v>
      </c>
      <c r="M85" s="403"/>
    </row>
    <row r="86" s="24" customFormat="true" ht="64.5" hidden="false" customHeight="false" outlineLevel="0" collapsed="false">
      <c r="A86" s="400" t="s">
        <v>840</v>
      </c>
      <c r="B86" s="26"/>
      <c r="C86" s="26"/>
      <c r="D86" s="26" t="s">
        <v>1153</v>
      </c>
      <c r="E86" s="275"/>
      <c r="F86" s="26"/>
      <c r="G86" s="26"/>
      <c r="H86" s="387" t="n">
        <f aca="false">I86+J86+K86+L86+M86</f>
        <v>0</v>
      </c>
      <c r="I86" s="401"/>
      <c r="J86" s="402"/>
      <c r="K86" s="402"/>
      <c r="L86" s="402" t="n">
        <v>0</v>
      </c>
      <c r="M86" s="403"/>
    </row>
    <row r="87" s="24" customFormat="true" ht="64.5" hidden="false" customHeight="false" outlineLevel="0" collapsed="false">
      <c r="A87" s="400" t="s">
        <v>776</v>
      </c>
      <c r="B87" s="26"/>
      <c r="C87" s="26"/>
      <c r="D87" s="26" t="s">
        <v>354</v>
      </c>
      <c r="E87" s="275"/>
      <c r="F87" s="26"/>
      <c r="G87" s="26"/>
      <c r="H87" s="387" t="n">
        <f aca="false">I87+J87+K87+L87+M87</f>
        <v>8.4</v>
      </c>
      <c r="I87" s="401" t="n">
        <v>1.6</v>
      </c>
      <c r="J87" s="402" t="n">
        <v>1.6</v>
      </c>
      <c r="K87" s="402" t="n">
        <v>0.7</v>
      </c>
      <c r="L87" s="402" t="n">
        <v>4.5</v>
      </c>
      <c r="M87" s="403"/>
    </row>
    <row r="88" s="24" customFormat="true" ht="64.5" hidden="false" customHeight="false" outlineLevel="0" collapsed="false">
      <c r="A88" s="400" t="s">
        <v>776</v>
      </c>
      <c r="B88" s="26"/>
      <c r="C88" s="26"/>
      <c r="D88" s="26" t="s">
        <v>354</v>
      </c>
      <c r="E88" s="275"/>
      <c r="F88" s="26"/>
      <c r="G88" s="26"/>
      <c r="H88" s="387" t="n">
        <f aca="false">I88+J88+K88+L88+M88</f>
        <v>0</v>
      </c>
      <c r="I88" s="401"/>
      <c r="J88" s="402"/>
      <c r="K88" s="402"/>
      <c r="L88" s="402" t="n">
        <v>0</v>
      </c>
      <c r="M88" s="403"/>
    </row>
    <row r="89" s="24" customFormat="true" ht="64.5" hidden="false" customHeight="false" outlineLevel="0" collapsed="false">
      <c r="A89" s="400" t="s">
        <v>1154</v>
      </c>
      <c r="B89" s="26"/>
      <c r="C89" s="26"/>
      <c r="D89" s="26" t="s">
        <v>276</v>
      </c>
      <c r="E89" s="275"/>
      <c r="F89" s="26"/>
      <c r="G89" s="26"/>
      <c r="H89" s="387" t="n">
        <f aca="false">I89+J89+K89+L89+M89</f>
        <v>3.4</v>
      </c>
      <c r="I89" s="401" t="n">
        <v>0.8</v>
      </c>
      <c r="J89" s="402" t="n">
        <v>0.8</v>
      </c>
      <c r="K89" s="402" t="n">
        <v>0</v>
      </c>
      <c r="L89" s="402" t="n">
        <v>1.8</v>
      </c>
      <c r="M89" s="403"/>
    </row>
    <row r="90" s="24" customFormat="true" ht="64.5" hidden="false" customHeight="false" outlineLevel="0" collapsed="false">
      <c r="A90" s="400" t="s">
        <v>1154</v>
      </c>
      <c r="B90" s="26"/>
      <c r="C90" s="26"/>
      <c r="D90" s="26" t="s">
        <v>276</v>
      </c>
      <c r="E90" s="275"/>
      <c r="F90" s="26"/>
      <c r="G90" s="26"/>
      <c r="H90" s="387" t="n">
        <f aca="false">I90+J90+K90+L90+M90</f>
        <v>0</v>
      </c>
      <c r="I90" s="401"/>
      <c r="J90" s="402"/>
      <c r="K90" s="402"/>
      <c r="L90" s="402" t="n">
        <v>0</v>
      </c>
      <c r="M90" s="403"/>
    </row>
    <row r="91" s="24" customFormat="true" ht="77.25" hidden="false" customHeight="false" outlineLevel="0" collapsed="false">
      <c r="A91" s="400" t="s">
        <v>767</v>
      </c>
      <c r="B91" s="26"/>
      <c r="C91" s="26"/>
      <c r="D91" s="26" t="s">
        <v>28</v>
      </c>
      <c r="E91" s="275"/>
      <c r="F91" s="26"/>
      <c r="G91" s="26"/>
      <c r="H91" s="387" t="n">
        <f aca="false">I91+J91+K91+L91+M91</f>
        <v>9.7</v>
      </c>
      <c r="I91" s="401" t="n">
        <v>2.8</v>
      </c>
      <c r="J91" s="402" t="n">
        <v>2.8</v>
      </c>
      <c r="K91" s="402" t="n">
        <v>0.9</v>
      </c>
      <c r="L91" s="402" t="n">
        <v>3.2</v>
      </c>
      <c r="M91" s="403"/>
    </row>
    <row r="92" s="24" customFormat="true" ht="77.25" hidden="false" customHeight="false" outlineLevel="0" collapsed="false">
      <c r="A92" s="400" t="s">
        <v>767</v>
      </c>
      <c r="B92" s="26"/>
      <c r="C92" s="26"/>
      <c r="D92" s="26" t="s">
        <v>28</v>
      </c>
      <c r="E92" s="275"/>
      <c r="F92" s="26"/>
      <c r="G92" s="26"/>
      <c r="H92" s="387" t="n">
        <f aca="false">I92+J92+K92+L92+M92</f>
        <v>0</v>
      </c>
      <c r="I92" s="401"/>
      <c r="J92" s="402"/>
      <c r="K92" s="402"/>
      <c r="L92" s="402" t="n">
        <v>0</v>
      </c>
      <c r="M92" s="403"/>
    </row>
    <row r="93" s="24" customFormat="true" ht="77.25" hidden="false" customHeight="false" outlineLevel="0" collapsed="false">
      <c r="A93" s="400" t="s">
        <v>767</v>
      </c>
      <c r="B93" s="26"/>
      <c r="C93" s="26"/>
      <c r="D93" s="26" t="s">
        <v>28</v>
      </c>
      <c r="E93" s="275"/>
      <c r="F93" s="26"/>
      <c r="G93" s="26"/>
      <c r="H93" s="387" t="n">
        <f aca="false">I93+J93+K93+L93+M93</f>
        <v>0</v>
      </c>
      <c r="I93" s="401"/>
      <c r="J93" s="402"/>
      <c r="K93" s="402"/>
      <c r="L93" s="402" t="n">
        <v>0</v>
      </c>
      <c r="M93" s="403"/>
    </row>
    <row r="94" s="24" customFormat="true" ht="77.25" hidden="false" customHeight="false" outlineLevel="0" collapsed="false">
      <c r="A94" s="400" t="s">
        <v>783</v>
      </c>
      <c r="B94" s="26"/>
      <c r="C94" s="26"/>
      <c r="D94" s="26" t="s">
        <v>198</v>
      </c>
      <c r="E94" s="275"/>
      <c r="F94" s="26"/>
      <c r="G94" s="26"/>
      <c r="H94" s="387" t="n">
        <f aca="false">I94+J94+K94+L94+M94</f>
        <v>5</v>
      </c>
      <c r="I94" s="401" t="n">
        <v>1</v>
      </c>
      <c r="J94" s="402" t="n">
        <v>1</v>
      </c>
      <c r="K94" s="402" t="n">
        <v>0.7</v>
      </c>
      <c r="L94" s="402" t="n">
        <v>2.3</v>
      </c>
      <c r="M94" s="403"/>
    </row>
    <row r="95" s="24" customFormat="true" ht="77.25" hidden="false" customHeight="false" outlineLevel="0" collapsed="false">
      <c r="A95" s="400" t="s">
        <v>783</v>
      </c>
      <c r="B95" s="26"/>
      <c r="C95" s="26"/>
      <c r="D95" s="26" t="s">
        <v>198</v>
      </c>
      <c r="E95" s="275"/>
      <c r="F95" s="26"/>
      <c r="G95" s="26"/>
      <c r="H95" s="387" t="n">
        <f aca="false">I95+J95+K95+L95+M95</f>
        <v>0</v>
      </c>
      <c r="I95" s="401"/>
      <c r="J95" s="402"/>
      <c r="K95" s="402"/>
      <c r="L95" s="402" t="n">
        <v>0</v>
      </c>
      <c r="M95" s="403"/>
    </row>
    <row r="96" s="24" customFormat="true" ht="77.25" hidden="false" customHeight="false" outlineLevel="0" collapsed="false">
      <c r="A96" s="400" t="s">
        <v>792</v>
      </c>
      <c r="B96" s="26"/>
      <c r="C96" s="26"/>
      <c r="D96" s="26" t="s">
        <v>320</v>
      </c>
      <c r="E96" s="275"/>
      <c r="F96" s="26"/>
      <c r="G96" s="26"/>
      <c r="H96" s="387" t="n">
        <f aca="false">I96+J96+K96+L96+M96</f>
        <v>4.6</v>
      </c>
      <c r="I96" s="401" t="n">
        <v>1.4</v>
      </c>
      <c r="J96" s="402" t="n">
        <v>1.4</v>
      </c>
      <c r="K96" s="402" t="n">
        <v>0.6</v>
      </c>
      <c r="L96" s="402" t="n">
        <v>1.2</v>
      </c>
      <c r="M96" s="403"/>
    </row>
    <row r="97" s="24" customFormat="true" ht="77.25" hidden="false" customHeight="false" outlineLevel="0" collapsed="false">
      <c r="A97" s="400" t="s">
        <v>792</v>
      </c>
      <c r="B97" s="26"/>
      <c r="C97" s="26"/>
      <c r="D97" s="26" t="s">
        <v>320</v>
      </c>
      <c r="E97" s="275"/>
      <c r="F97" s="26"/>
      <c r="G97" s="26"/>
      <c r="H97" s="387" t="n">
        <f aca="false">I97+J97+K97+L97+M97</f>
        <v>0</v>
      </c>
      <c r="I97" s="401"/>
      <c r="J97" s="402"/>
      <c r="K97" s="402"/>
      <c r="L97" s="402" t="n">
        <v>0</v>
      </c>
      <c r="M97" s="403"/>
    </row>
    <row r="98" s="24" customFormat="true" ht="64.5" hidden="false" customHeight="false" outlineLevel="0" collapsed="false">
      <c r="A98" s="400" t="s">
        <v>49</v>
      </c>
      <c r="B98" s="26"/>
      <c r="C98" s="26"/>
      <c r="D98" s="26" t="s">
        <v>50</v>
      </c>
      <c r="E98" s="275"/>
      <c r="F98" s="26"/>
      <c r="G98" s="26"/>
      <c r="H98" s="387" t="n">
        <f aca="false">I98+J98+K98+L98+M98</f>
        <v>7.6</v>
      </c>
      <c r="I98" s="401" t="n">
        <v>2</v>
      </c>
      <c r="J98" s="402" t="n">
        <v>2</v>
      </c>
      <c r="K98" s="402" t="n">
        <v>1</v>
      </c>
      <c r="L98" s="402" t="n">
        <v>2.6</v>
      </c>
      <c r="M98" s="403"/>
    </row>
    <row r="99" s="24" customFormat="true" ht="64.5" hidden="false" customHeight="false" outlineLevel="0" collapsed="false">
      <c r="A99" s="400" t="s">
        <v>49</v>
      </c>
      <c r="B99" s="26"/>
      <c r="C99" s="26"/>
      <c r="D99" s="26" t="s">
        <v>50</v>
      </c>
      <c r="E99" s="275"/>
      <c r="F99" s="26"/>
      <c r="G99" s="26"/>
      <c r="H99" s="387" t="n">
        <f aca="false">I99+J99+K99+L99+M99</f>
        <v>0</v>
      </c>
      <c r="I99" s="401"/>
      <c r="J99" s="402"/>
      <c r="K99" s="402"/>
      <c r="L99" s="402" t="n">
        <v>0</v>
      </c>
      <c r="M99" s="403"/>
    </row>
    <row r="100" s="24" customFormat="true" ht="77.25" hidden="false" customHeight="false" outlineLevel="0" collapsed="false">
      <c r="A100" s="400" t="s">
        <v>1155</v>
      </c>
      <c r="B100" s="26"/>
      <c r="C100" s="26"/>
      <c r="D100" s="26" t="s">
        <v>1156</v>
      </c>
      <c r="E100" s="275"/>
      <c r="F100" s="26"/>
      <c r="G100" s="26"/>
      <c r="H100" s="387" t="n">
        <f aca="false">I100+J100+K100+L100+M100</f>
        <v>26.1</v>
      </c>
      <c r="I100" s="401" t="n">
        <v>5.8</v>
      </c>
      <c r="J100" s="402" t="n">
        <v>5.8</v>
      </c>
      <c r="K100" s="402" t="n">
        <v>3.9</v>
      </c>
      <c r="L100" s="402" t="n">
        <v>10.6</v>
      </c>
      <c r="M100" s="403"/>
    </row>
    <row r="101" s="24" customFormat="true" ht="77.25" hidden="false" customHeight="false" outlineLevel="0" collapsed="false">
      <c r="A101" s="400" t="s">
        <v>1155</v>
      </c>
      <c r="B101" s="26"/>
      <c r="C101" s="26"/>
      <c r="D101" s="26" t="s">
        <v>1156</v>
      </c>
      <c r="E101" s="275"/>
      <c r="F101" s="26"/>
      <c r="G101" s="26"/>
      <c r="H101" s="387" t="n">
        <f aca="false">I101+J101+K101+L101+M101</f>
        <v>0</v>
      </c>
      <c r="I101" s="401"/>
      <c r="J101" s="402"/>
      <c r="K101" s="402"/>
      <c r="L101" s="402" t="n">
        <v>0</v>
      </c>
      <c r="M101" s="403"/>
    </row>
    <row r="102" s="24" customFormat="true" ht="64.5" hidden="false" customHeight="false" outlineLevel="0" collapsed="false">
      <c r="A102" s="400" t="s">
        <v>31</v>
      </c>
      <c r="B102" s="26"/>
      <c r="C102" s="26"/>
      <c r="D102" s="26" t="s">
        <v>32</v>
      </c>
      <c r="E102" s="275"/>
      <c r="F102" s="26"/>
      <c r="G102" s="26"/>
      <c r="H102" s="387" t="n">
        <f aca="false">I102+J102+K102+L102+M102</f>
        <v>8.1</v>
      </c>
      <c r="I102" s="401" t="n">
        <v>1.9</v>
      </c>
      <c r="J102" s="402" t="n">
        <v>1.9</v>
      </c>
      <c r="K102" s="402" t="n">
        <v>1</v>
      </c>
      <c r="L102" s="402" t="n">
        <v>3.3</v>
      </c>
      <c r="M102" s="403"/>
    </row>
    <row r="103" s="24" customFormat="true" ht="64.5" hidden="false" customHeight="false" outlineLevel="0" collapsed="false">
      <c r="A103" s="400" t="s">
        <v>31</v>
      </c>
      <c r="B103" s="26"/>
      <c r="C103" s="26"/>
      <c r="D103" s="26" t="s">
        <v>32</v>
      </c>
      <c r="E103" s="275"/>
      <c r="F103" s="26"/>
      <c r="G103" s="26"/>
      <c r="H103" s="387" t="n">
        <f aca="false">I103+J103+K103+L103+M103</f>
        <v>0</v>
      </c>
      <c r="I103" s="401"/>
      <c r="J103" s="402"/>
      <c r="K103" s="402"/>
      <c r="L103" s="402" t="n">
        <v>0</v>
      </c>
      <c r="M103" s="403"/>
    </row>
    <row r="104" s="24" customFormat="true" ht="64.5" hidden="false" customHeight="false" outlineLevel="0" collapsed="false">
      <c r="A104" s="400" t="s">
        <v>47</v>
      </c>
      <c r="B104" s="26"/>
      <c r="C104" s="26"/>
      <c r="D104" s="26" t="s">
        <v>48</v>
      </c>
      <c r="E104" s="275"/>
      <c r="F104" s="26"/>
      <c r="G104" s="26"/>
      <c r="H104" s="387" t="n">
        <f aca="false">I104+J104+K104+L104+M104</f>
        <v>6.3</v>
      </c>
      <c r="I104" s="401" t="n">
        <v>1.7</v>
      </c>
      <c r="J104" s="402" t="n">
        <v>1.7</v>
      </c>
      <c r="K104" s="402" t="n">
        <v>0.8</v>
      </c>
      <c r="L104" s="402" t="n">
        <v>2.1</v>
      </c>
      <c r="M104" s="403"/>
    </row>
    <row r="105" s="24" customFormat="true" ht="64.5" hidden="false" customHeight="false" outlineLevel="0" collapsed="false">
      <c r="A105" s="400" t="s">
        <v>47</v>
      </c>
      <c r="B105" s="26"/>
      <c r="C105" s="26"/>
      <c r="D105" s="26" t="s">
        <v>48</v>
      </c>
      <c r="E105" s="275"/>
      <c r="F105" s="26"/>
      <c r="G105" s="26"/>
      <c r="H105" s="387" t="n">
        <f aca="false">I105+J105+K105+L105+M105</f>
        <v>0</v>
      </c>
      <c r="I105" s="401"/>
      <c r="J105" s="402"/>
      <c r="K105" s="402"/>
      <c r="L105" s="402" t="n">
        <v>0</v>
      </c>
      <c r="M105" s="403"/>
    </row>
    <row r="106" s="24" customFormat="true" ht="64.5" hidden="false" customHeight="false" outlineLevel="0" collapsed="false">
      <c r="A106" s="400" t="s">
        <v>47</v>
      </c>
      <c r="B106" s="26"/>
      <c r="C106" s="26"/>
      <c r="D106" s="26" t="s">
        <v>48</v>
      </c>
      <c r="E106" s="275"/>
      <c r="F106" s="26"/>
      <c r="G106" s="26"/>
      <c r="H106" s="387" t="n">
        <f aca="false">I106+J106+K106+L106+M106</f>
        <v>0</v>
      </c>
      <c r="I106" s="401"/>
      <c r="J106" s="402"/>
      <c r="K106" s="402"/>
      <c r="L106" s="402" t="n">
        <v>0</v>
      </c>
      <c r="M106" s="403"/>
    </row>
    <row r="107" s="24" customFormat="true" ht="102.75" hidden="false" customHeight="false" outlineLevel="0" collapsed="false">
      <c r="A107" s="400" t="s">
        <v>39</v>
      </c>
      <c r="B107" s="26"/>
      <c r="C107" s="26"/>
      <c r="D107" s="26" t="s">
        <v>40</v>
      </c>
      <c r="E107" s="275"/>
      <c r="F107" s="26"/>
      <c r="G107" s="26"/>
      <c r="H107" s="387" t="n">
        <f aca="false">I107+J107+K107+L107+M107</f>
        <v>5.2</v>
      </c>
      <c r="I107" s="401" t="n">
        <v>1.3</v>
      </c>
      <c r="J107" s="402" t="n">
        <v>1.3</v>
      </c>
      <c r="K107" s="402" t="n">
        <v>0.5</v>
      </c>
      <c r="L107" s="402" t="n">
        <v>2.1</v>
      </c>
      <c r="M107" s="403"/>
    </row>
    <row r="108" s="24" customFormat="true" ht="102.75" hidden="false" customHeight="false" outlineLevel="0" collapsed="false">
      <c r="A108" s="400" t="s">
        <v>39</v>
      </c>
      <c r="B108" s="26"/>
      <c r="C108" s="26"/>
      <c r="D108" s="26" t="s">
        <v>40</v>
      </c>
      <c r="E108" s="275"/>
      <c r="F108" s="26"/>
      <c r="G108" s="26"/>
      <c r="H108" s="387" t="n">
        <f aca="false">I108+J108+K108+L108+M108</f>
        <v>0</v>
      </c>
      <c r="I108" s="401"/>
      <c r="J108" s="402"/>
      <c r="K108" s="402"/>
      <c r="L108" s="402" t="n">
        <v>0</v>
      </c>
      <c r="M108" s="403"/>
    </row>
    <row r="109" s="24" customFormat="true" ht="102.75" hidden="false" customHeight="false" outlineLevel="0" collapsed="false">
      <c r="A109" s="400" t="s">
        <v>39</v>
      </c>
      <c r="B109" s="26"/>
      <c r="C109" s="26"/>
      <c r="D109" s="26" t="s">
        <v>1157</v>
      </c>
      <c r="E109" s="275"/>
      <c r="F109" s="26"/>
      <c r="G109" s="26"/>
      <c r="H109" s="387" t="n">
        <f aca="false">I109+J109+K109+L109+M109</f>
        <v>5.5</v>
      </c>
      <c r="I109" s="401" t="n">
        <v>1.2</v>
      </c>
      <c r="J109" s="402" t="n">
        <v>1.2</v>
      </c>
      <c r="K109" s="402" t="n">
        <v>1.2</v>
      </c>
      <c r="L109" s="402" t="n">
        <v>1.9</v>
      </c>
      <c r="M109" s="403"/>
    </row>
    <row r="110" s="24" customFormat="true" ht="102.75" hidden="false" customHeight="false" outlineLevel="0" collapsed="false">
      <c r="A110" s="400" t="s">
        <v>39</v>
      </c>
      <c r="B110" s="26"/>
      <c r="C110" s="26"/>
      <c r="D110" s="26" t="s">
        <v>1157</v>
      </c>
      <c r="E110" s="275"/>
      <c r="F110" s="26"/>
      <c r="G110" s="26"/>
      <c r="H110" s="387" t="n">
        <f aca="false">I110+J110+K110+L110+M110</f>
        <v>0</v>
      </c>
      <c r="I110" s="401"/>
      <c r="J110" s="402"/>
      <c r="K110" s="402"/>
      <c r="L110" s="402" t="n">
        <v>0</v>
      </c>
      <c r="M110" s="403"/>
    </row>
    <row r="111" s="24" customFormat="true" ht="77.25" hidden="false" customHeight="false" outlineLevel="0" collapsed="false">
      <c r="A111" s="400" t="s">
        <v>789</v>
      </c>
      <c r="B111" s="26"/>
      <c r="C111" s="26"/>
      <c r="D111" s="26" t="s">
        <v>195</v>
      </c>
      <c r="E111" s="275"/>
      <c r="F111" s="26"/>
      <c r="G111" s="26"/>
      <c r="H111" s="387" t="n">
        <f aca="false">I111+J111+K111+L111+M111</f>
        <v>26.6</v>
      </c>
      <c r="I111" s="401" t="n">
        <v>6.7</v>
      </c>
      <c r="J111" s="402" t="n">
        <v>6.7</v>
      </c>
      <c r="K111" s="402" t="n">
        <v>2.3</v>
      </c>
      <c r="L111" s="402" t="n">
        <v>10.9</v>
      </c>
      <c r="M111" s="403"/>
    </row>
    <row r="112" s="24" customFormat="true" ht="77.25" hidden="false" customHeight="false" outlineLevel="0" collapsed="false">
      <c r="A112" s="400" t="s">
        <v>789</v>
      </c>
      <c r="B112" s="26"/>
      <c r="C112" s="26"/>
      <c r="D112" s="26" t="s">
        <v>195</v>
      </c>
      <c r="E112" s="275"/>
      <c r="F112" s="26"/>
      <c r="G112" s="26"/>
      <c r="H112" s="387" t="n">
        <f aca="false">I112+J112+K112+L112+M112</f>
        <v>0</v>
      </c>
      <c r="I112" s="401"/>
      <c r="J112" s="402"/>
      <c r="K112" s="402"/>
      <c r="L112" s="402" t="n">
        <v>0</v>
      </c>
      <c r="M112" s="403"/>
    </row>
    <row r="113" s="24" customFormat="true" ht="77.25" hidden="false" customHeight="false" outlineLevel="0" collapsed="false">
      <c r="A113" s="400" t="s">
        <v>789</v>
      </c>
      <c r="B113" s="26"/>
      <c r="C113" s="26"/>
      <c r="D113" s="26" t="s">
        <v>1158</v>
      </c>
      <c r="E113" s="275"/>
      <c r="F113" s="26"/>
      <c r="G113" s="26"/>
      <c r="H113" s="387" t="n">
        <f aca="false">I113+J113+K113+L113+M113</f>
        <v>0</v>
      </c>
      <c r="I113" s="401"/>
      <c r="J113" s="402"/>
      <c r="K113" s="402"/>
      <c r="L113" s="402" t="n">
        <v>0</v>
      </c>
      <c r="M113" s="403"/>
    </row>
    <row r="114" s="24" customFormat="true" ht="77.25" hidden="false" customHeight="false" outlineLevel="0" collapsed="false">
      <c r="A114" s="400" t="s">
        <v>789</v>
      </c>
      <c r="B114" s="26"/>
      <c r="C114" s="26"/>
      <c r="D114" s="26" t="s">
        <v>1158</v>
      </c>
      <c r="E114" s="275"/>
      <c r="F114" s="26"/>
      <c r="G114" s="26"/>
      <c r="H114" s="387" t="n">
        <f aca="false">I114+J114+K114+L114+M114</f>
        <v>0</v>
      </c>
      <c r="I114" s="401"/>
      <c r="J114" s="402"/>
      <c r="K114" s="402"/>
      <c r="L114" s="402" t="n">
        <v>0</v>
      </c>
      <c r="M114" s="403"/>
    </row>
    <row r="115" s="24" customFormat="true" ht="77.25" hidden="false" customHeight="false" outlineLevel="0" collapsed="false">
      <c r="A115" s="400" t="s">
        <v>1159</v>
      </c>
      <c r="B115" s="26"/>
      <c r="C115" s="26"/>
      <c r="D115" s="26" t="s">
        <v>1160</v>
      </c>
      <c r="E115" s="275"/>
      <c r="F115" s="26"/>
      <c r="G115" s="26"/>
      <c r="H115" s="387" t="n">
        <f aca="false">I115+J115+K115+L115+M115</f>
        <v>2.4</v>
      </c>
      <c r="I115" s="401" t="n">
        <v>2.4</v>
      </c>
      <c r="J115" s="402" t="n">
        <v>0</v>
      </c>
      <c r="K115" s="402" t="n">
        <v>0</v>
      </c>
      <c r="L115" s="402" t="n">
        <v>0</v>
      </c>
      <c r="M115" s="403"/>
    </row>
    <row r="116" s="24" customFormat="true" ht="77.25" hidden="false" customHeight="false" outlineLevel="0" collapsed="false">
      <c r="A116" s="400" t="s">
        <v>1159</v>
      </c>
      <c r="B116" s="26"/>
      <c r="C116" s="26"/>
      <c r="D116" s="26" t="s">
        <v>1160</v>
      </c>
      <c r="E116" s="275"/>
      <c r="F116" s="26"/>
      <c r="G116" s="26"/>
      <c r="H116" s="387" t="n">
        <f aca="false">I116+J116+K116+L116+M116</f>
        <v>0</v>
      </c>
      <c r="I116" s="401"/>
      <c r="J116" s="402"/>
      <c r="K116" s="402"/>
      <c r="L116" s="402" t="n">
        <v>0</v>
      </c>
      <c r="M116" s="403"/>
    </row>
    <row r="117" s="24" customFormat="true" ht="77.25" hidden="false" customHeight="false" outlineLevel="0" collapsed="false">
      <c r="A117" s="400" t="s">
        <v>37</v>
      </c>
      <c r="B117" s="26"/>
      <c r="C117" s="26"/>
      <c r="D117" s="26" t="s">
        <v>38</v>
      </c>
      <c r="E117" s="275"/>
      <c r="F117" s="26"/>
      <c r="G117" s="26"/>
      <c r="H117" s="387" t="n">
        <f aca="false">I117+J117+K117+L117+M117</f>
        <v>7.6</v>
      </c>
      <c r="I117" s="401" t="n">
        <v>1.8</v>
      </c>
      <c r="J117" s="402" t="n">
        <v>1.8</v>
      </c>
      <c r="K117" s="402" t="n">
        <v>0.8</v>
      </c>
      <c r="L117" s="402" t="n">
        <v>3.2</v>
      </c>
      <c r="M117" s="403"/>
    </row>
    <row r="118" s="24" customFormat="true" ht="77.25" hidden="false" customHeight="false" outlineLevel="0" collapsed="false">
      <c r="A118" s="400" t="s">
        <v>37</v>
      </c>
      <c r="B118" s="26"/>
      <c r="C118" s="26"/>
      <c r="D118" s="26" t="s">
        <v>38</v>
      </c>
      <c r="E118" s="275"/>
      <c r="F118" s="26"/>
      <c r="G118" s="26"/>
      <c r="H118" s="387" t="n">
        <f aca="false">I118+J118+K118+L118+M118</f>
        <v>0</v>
      </c>
      <c r="I118" s="401"/>
      <c r="J118" s="402"/>
      <c r="K118" s="402"/>
      <c r="L118" s="402" t="n">
        <v>0</v>
      </c>
      <c r="M118" s="403"/>
    </row>
    <row r="119" s="24" customFormat="true" ht="64.5" hidden="false" customHeight="false" outlineLevel="0" collapsed="false">
      <c r="A119" s="400" t="s">
        <v>852</v>
      </c>
      <c r="B119" s="26"/>
      <c r="C119" s="26"/>
      <c r="D119" s="26" t="s">
        <v>255</v>
      </c>
      <c r="E119" s="275"/>
      <c r="F119" s="26"/>
      <c r="G119" s="26"/>
      <c r="H119" s="387" t="n">
        <f aca="false">I119+J119+K119+L119+M119</f>
        <v>3</v>
      </c>
      <c r="I119" s="401" t="n">
        <v>0.9</v>
      </c>
      <c r="J119" s="402" t="n">
        <v>0.9</v>
      </c>
      <c r="K119" s="402" t="n">
        <v>0.6</v>
      </c>
      <c r="L119" s="402" t="n">
        <v>0.6</v>
      </c>
      <c r="M119" s="403"/>
    </row>
    <row r="120" s="24" customFormat="true" ht="64.5" hidden="false" customHeight="false" outlineLevel="0" collapsed="false">
      <c r="A120" s="400" t="s">
        <v>852</v>
      </c>
      <c r="B120" s="26"/>
      <c r="C120" s="26"/>
      <c r="D120" s="26" t="s">
        <v>255</v>
      </c>
      <c r="E120" s="275"/>
      <c r="F120" s="26"/>
      <c r="G120" s="26"/>
      <c r="H120" s="387" t="n">
        <f aca="false">I120+J120+K120+L120+M120</f>
        <v>0</v>
      </c>
      <c r="I120" s="401"/>
      <c r="J120" s="402"/>
      <c r="K120" s="402"/>
      <c r="L120" s="402" t="n">
        <v>0</v>
      </c>
      <c r="M120" s="403"/>
    </row>
    <row r="121" s="24" customFormat="true" ht="77.25" hidden="false" customHeight="false" outlineLevel="0" collapsed="false">
      <c r="A121" s="400" t="s">
        <v>33</v>
      </c>
      <c r="B121" s="26"/>
      <c r="C121" s="26"/>
      <c r="D121" s="26" t="s">
        <v>1161</v>
      </c>
      <c r="E121" s="275"/>
      <c r="F121" s="26"/>
      <c r="G121" s="26"/>
      <c r="H121" s="387" t="n">
        <f aca="false">I121+J121+K121+L121+M121</f>
        <v>9</v>
      </c>
      <c r="I121" s="401" t="n">
        <v>1.8</v>
      </c>
      <c r="J121" s="402" t="n">
        <v>1.8</v>
      </c>
      <c r="K121" s="402" t="n">
        <v>1.3</v>
      </c>
      <c r="L121" s="402" t="n">
        <v>4.1</v>
      </c>
      <c r="M121" s="403"/>
    </row>
    <row r="122" s="24" customFormat="true" ht="77.25" hidden="false" customHeight="false" outlineLevel="0" collapsed="false">
      <c r="A122" s="400" t="s">
        <v>33</v>
      </c>
      <c r="B122" s="26"/>
      <c r="C122" s="26"/>
      <c r="D122" s="26" t="s">
        <v>1161</v>
      </c>
      <c r="E122" s="275"/>
      <c r="F122" s="26"/>
      <c r="G122" s="26"/>
      <c r="H122" s="387" t="n">
        <f aca="false">I122+J122+K122+L122+M122</f>
        <v>0</v>
      </c>
      <c r="I122" s="401"/>
      <c r="J122" s="402"/>
      <c r="K122" s="402"/>
      <c r="L122" s="402" t="n">
        <v>0</v>
      </c>
      <c r="M122" s="403"/>
    </row>
    <row r="123" s="24" customFormat="true" ht="77.25" hidden="false" customHeight="false" outlineLevel="0" collapsed="false">
      <c r="A123" s="400" t="s">
        <v>33</v>
      </c>
      <c r="B123" s="26"/>
      <c r="C123" s="26"/>
      <c r="D123" s="26" t="s">
        <v>1162</v>
      </c>
      <c r="E123" s="275"/>
      <c r="F123" s="26"/>
      <c r="G123" s="26"/>
      <c r="H123" s="387" t="n">
        <f aca="false">I123+J123+K123+L123+M123</f>
        <v>0</v>
      </c>
      <c r="I123" s="401"/>
      <c r="J123" s="402"/>
      <c r="K123" s="402"/>
      <c r="L123" s="402" t="n">
        <v>0</v>
      </c>
      <c r="M123" s="403"/>
    </row>
    <row r="124" s="24" customFormat="true" ht="77.25" hidden="false" customHeight="false" outlineLevel="0" collapsed="false">
      <c r="A124" s="400" t="s">
        <v>795</v>
      </c>
      <c r="B124" s="26"/>
      <c r="C124" s="26"/>
      <c r="D124" s="26" t="s">
        <v>282</v>
      </c>
      <c r="E124" s="275"/>
      <c r="F124" s="26"/>
      <c r="G124" s="26"/>
      <c r="H124" s="387" t="n">
        <f aca="false">I124+J124+K124+L124+M124</f>
        <v>10.4</v>
      </c>
      <c r="I124" s="401" t="n">
        <v>2.8</v>
      </c>
      <c r="J124" s="402" t="n">
        <v>2.8</v>
      </c>
      <c r="K124" s="402" t="n">
        <v>1.1</v>
      </c>
      <c r="L124" s="402" t="n">
        <v>3.7</v>
      </c>
      <c r="M124" s="403"/>
    </row>
    <row r="125" s="24" customFormat="true" ht="77.25" hidden="false" customHeight="false" outlineLevel="0" collapsed="false">
      <c r="A125" s="400" t="s">
        <v>795</v>
      </c>
      <c r="B125" s="26"/>
      <c r="C125" s="26"/>
      <c r="D125" s="26" t="s">
        <v>282</v>
      </c>
      <c r="E125" s="275"/>
      <c r="F125" s="26"/>
      <c r="G125" s="26"/>
      <c r="H125" s="387" t="n">
        <f aca="false">I125+J125+K125+L125+M125</f>
        <v>0</v>
      </c>
      <c r="I125" s="401"/>
      <c r="J125" s="402"/>
      <c r="K125" s="402"/>
      <c r="L125" s="402" t="n">
        <v>0</v>
      </c>
      <c r="M125" s="403"/>
    </row>
    <row r="126" s="24" customFormat="true" ht="77.25" hidden="false" customHeight="false" outlineLevel="0" collapsed="false">
      <c r="A126" s="400" t="s">
        <v>794</v>
      </c>
      <c r="B126" s="26"/>
      <c r="C126" s="26"/>
      <c r="D126" s="26" t="s">
        <v>279</v>
      </c>
      <c r="E126" s="275"/>
      <c r="F126" s="26"/>
      <c r="G126" s="26"/>
      <c r="H126" s="387" t="n">
        <f aca="false">I126+J126+K126+L126+M126</f>
        <v>8.6</v>
      </c>
      <c r="I126" s="401" t="n">
        <v>1.9</v>
      </c>
      <c r="J126" s="402" t="n">
        <v>1.9</v>
      </c>
      <c r="K126" s="402" t="n">
        <v>0.8</v>
      </c>
      <c r="L126" s="402" t="n">
        <v>4</v>
      </c>
      <c r="M126" s="403"/>
    </row>
    <row r="127" s="24" customFormat="true" ht="77.25" hidden="false" customHeight="false" outlineLevel="0" collapsed="false">
      <c r="A127" s="400" t="s">
        <v>794</v>
      </c>
      <c r="B127" s="26"/>
      <c r="C127" s="26"/>
      <c r="D127" s="26" t="s">
        <v>279</v>
      </c>
      <c r="E127" s="275"/>
      <c r="F127" s="26"/>
      <c r="G127" s="26"/>
      <c r="H127" s="387" t="n">
        <f aca="false">I127+J127+K127+L127+M127</f>
        <v>0</v>
      </c>
      <c r="I127" s="401"/>
      <c r="J127" s="402"/>
      <c r="K127" s="402"/>
      <c r="L127" s="402" t="n">
        <v>0</v>
      </c>
      <c r="M127" s="403"/>
    </row>
    <row r="128" s="24" customFormat="true" ht="77.25" hidden="false" customHeight="false" outlineLevel="0" collapsed="false">
      <c r="A128" s="400" t="s">
        <v>794</v>
      </c>
      <c r="B128" s="26"/>
      <c r="C128" s="26"/>
      <c r="D128" s="26" t="s">
        <v>279</v>
      </c>
      <c r="E128" s="275"/>
      <c r="F128" s="26"/>
      <c r="G128" s="26"/>
      <c r="H128" s="387" t="n">
        <f aca="false">I128+J128+K128+L128+M128</f>
        <v>0</v>
      </c>
      <c r="I128" s="401"/>
      <c r="J128" s="402"/>
      <c r="K128" s="402"/>
      <c r="L128" s="402" t="n">
        <v>0</v>
      </c>
      <c r="M128" s="403"/>
    </row>
    <row r="129" s="24" customFormat="true" ht="77.25" hidden="false" customHeight="false" outlineLevel="0" collapsed="false">
      <c r="A129" s="400" t="s">
        <v>773</v>
      </c>
      <c r="B129" s="26"/>
      <c r="C129" s="26"/>
      <c r="D129" s="26" t="s">
        <v>186</v>
      </c>
      <c r="E129" s="275"/>
      <c r="F129" s="26"/>
      <c r="G129" s="26"/>
      <c r="H129" s="387" t="n">
        <f aca="false">I129+J129+K129+L129+M129</f>
        <v>2.4</v>
      </c>
      <c r="I129" s="401" t="n">
        <v>0.6</v>
      </c>
      <c r="J129" s="402" t="n">
        <v>0.6</v>
      </c>
      <c r="K129" s="402" t="n">
        <v>0.5</v>
      </c>
      <c r="L129" s="402" t="n">
        <v>0.7</v>
      </c>
      <c r="M129" s="403"/>
    </row>
    <row r="130" s="24" customFormat="true" ht="77.25" hidden="false" customHeight="false" outlineLevel="0" collapsed="false">
      <c r="A130" s="400" t="s">
        <v>773</v>
      </c>
      <c r="B130" s="26"/>
      <c r="C130" s="26"/>
      <c r="D130" s="26" t="s">
        <v>186</v>
      </c>
      <c r="E130" s="275"/>
      <c r="F130" s="26"/>
      <c r="G130" s="26"/>
      <c r="H130" s="387" t="n">
        <f aca="false">I130+J130+K130+L130+M130</f>
        <v>0</v>
      </c>
      <c r="I130" s="401"/>
      <c r="J130" s="402"/>
      <c r="K130" s="402"/>
      <c r="L130" s="402" t="n">
        <v>0</v>
      </c>
      <c r="M130" s="403"/>
    </row>
    <row r="131" s="24" customFormat="true" ht="77.25" hidden="false" customHeight="false" outlineLevel="0" collapsed="false">
      <c r="A131" s="400" t="s">
        <v>771</v>
      </c>
      <c r="B131" s="26"/>
      <c r="C131" s="26"/>
      <c r="D131" s="26" t="s">
        <v>210</v>
      </c>
      <c r="E131" s="275"/>
      <c r="F131" s="26"/>
      <c r="G131" s="26"/>
      <c r="H131" s="387" t="n">
        <f aca="false">I131+J131+K131+L131+M131</f>
        <v>8.5</v>
      </c>
      <c r="I131" s="401" t="n">
        <v>1.9</v>
      </c>
      <c r="J131" s="402" t="n">
        <v>1.9</v>
      </c>
      <c r="K131" s="402" t="n">
        <v>1.1</v>
      </c>
      <c r="L131" s="402" t="n">
        <v>3.6</v>
      </c>
      <c r="M131" s="403"/>
    </row>
    <row r="132" s="24" customFormat="true" ht="77.25" hidden="false" customHeight="false" outlineLevel="0" collapsed="false">
      <c r="A132" s="400" t="s">
        <v>771</v>
      </c>
      <c r="B132" s="26"/>
      <c r="C132" s="26"/>
      <c r="D132" s="26" t="s">
        <v>210</v>
      </c>
      <c r="E132" s="275"/>
      <c r="F132" s="26"/>
      <c r="G132" s="26"/>
      <c r="H132" s="387" t="n">
        <f aca="false">I132+J132+K132+L132+M132</f>
        <v>0</v>
      </c>
      <c r="I132" s="401"/>
      <c r="J132" s="402"/>
      <c r="K132" s="402"/>
      <c r="L132" s="402" t="n">
        <v>0</v>
      </c>
      <c r="M132" s="403"/>
    </row>
    <row r="133" s="24" customFormat="true" ht="77.25" hidden="false" customHeight="false" outlineLevel="0" collapsed="false">
      <c r="A133" s="400" t="s">
        <v>771</v>
      </c>
      <c r="B133" s="26"/>
      <c r="C133" s="26"/>
      <c r="D133" s="26" t="s">
        <v>240</v>
      </c>
      <c r="E133" s="275"/>
      <c r="F133" s="26"/>
      <c r="G133" s="26"/>
      <c r="H133" s="387" t="n">
        <f aca="false">I133+J133+K133+L133+M133</f>
        <v>8.6</v>
      </c>
      <c r="I133" s="401" t="n">
        <v>2.8</v>
      </c>
      <c r="J133" s="402" t="n">
        <v>2.8</v>
      </c>
      <c r="K133" s="402" t="n">
        <v>0.7</v>
      </c>
      <c r="L133" s="402" t="n">
        <v>2.3</v>
      </c>
      <c r="M133" s="403"/>
    </row>
    <row r="134" s="24" customFormat="true" ht="77.25" hidden="false" customHeight="false" outlineLevel="0" collapsed="false">
      <c r="A134" s="400" t="s">
        <v>771</v>
      </c>
      <c r="B134" s="26"/>
      <c r="C134" s="26"/>
      <c r="D134" s="26" t="s">
        <v>240</v>
      </c>
      <c r="E134" s="275"/>
      <c r="F134" s="26"/>
      <c r="G134" s="26"/>
      <c r="H134" s="387" t="n">
        <f aca="false">I134+J134+K134+L134+M134</f>
        <v>0</v>
      </c>
      <c r="I134" s="401"/>
      <c r="J134" s="402"/>
      <c r="K134" s="402"/>
      <c r="L134" s="402" t="n">
        <v>0</v>
      </c>
      <c r="M134" s="403"/>
    </row>
    <row r="135" s="24" customFormat="true" ht="64.5" hidden="false" customHeight="false" outlineLevel="0" collapsed="false">
      <c r="A135" s="400" t="s">
        <v>818</v>
      </c>
      <c r="B135" s="26"/>
      <c r="C135" s="26"/>
      <c r="D135" s="26" t="s">
        <v>36</v>
      </c>
      <c r="E135" s="275"/>
      <c r="F135" s="26"/>
      <c r="G135" s="26"/>
      <c r="H135" s="387" t="n">
        <f aca="false">I135+J135+K135+L135+M135</f>
        <v>8.7</v>
      </c>
      <c r="I135" s="401" t="n">
        <v>2</v>
      </c>
      <c r="J135" s="402" t="n">
        <v>2</v>
      </c>
      <c r="K135" s="402" t="n">
        <v>1.2</v>
      </c>
      <c r="L135" s="402" t="n">
        <v>3.5</v>
      </c>
      <c r="M135" s="403"/>
    </row>
    <row r="136" s="24" customFormat="true" ht="64.5" hidden="false" customHeight="false" outlineLevel="0" collapsed="false">
      <c r="A136" s="400" t="s">
        <v>818</v>
      </c>
      <c r="B136" s="26"/>
      <c r="C136" s="26"/>
      <c r="D136" s="26" t="s">
        <v>36</v>
      </c>
      <c r="E136" s="275"/>
      <c r="F136" s="26"/>
      <c r="G136" s="26"/>
      <c r="H136" s="387" t="n">
        <f aca="false">I136+J136+K136+L136+M136</f>
        <v>0</v>
      </c>
      <c r="I136" s="401"/>
      <c r="J136" s="402"/>
      <c r="K136" s="402"/>
      <c r="L136" s="402" t="n">
        <v>0</v>
      </c>
      <c r="M136" s="403"/>
    </row>
    <row r="137" s="24" customFormat="true" ht="64.5" hidden="false" customHeight="false" outlineLevel="0" collapsed="false">
      <c r="A137" s="400" t="s">
        <v>818</v>
      </c>
      <c r="B137" s="26"/>
      <c r="C137" s="26"/>
      <c r="D137" s="26" t="s">
        <v>36</v>
      </c>
      <c r="E137" s="275"/>
      <c r="F137" s="26"/>
      <c r="G137" s="26"/>
      <c r="H137" s="387" t="n">
        <f aca="false">I137+J137+K137+L137+M137</f>
        <v>0</v>
      </c>
      <c r="I137" s="401"/>
      <c r="J137" s="402"/>
      <c r="K137" s="402"/>
      <c r="L137" s="402" t="n">
        <v>0</v>
      </c>
      <c r="M137" s="403"/>
    </row>
    <row r="138" s="24" customFormat="true" ht="64.5" hidden="false" customHeight="false" outlineLevel="0" collapsed="false">
      <c r="A138" s="400" t="s">
        <v>839</v>
      </c>
      <c r="B138" s="26"/>
      <c r="C138" s="26"/>
      <c r="D138" s="26" t="s">
        <v>243</v>
      </c>
      <c r="E138" s="275"/>
      <c r="F138" s="26"/>
      <c r="G138" s="26"/>
      <c r="H138" s="387" t="n">
        <f aca="false">I138+J138+K138+L138+M138</f>
        <v>3.4</v>
      </c>
      <c r="I138" s="401" t="n">
        <v>0.9</v>
      </c>
      <c r="J138" s="402" t="n">
        <v>0.9</v>
      </c>
      <c r="K138" s="402" t="n">
        <v>0.6</v>
      </c>
      <c r="L138" s="402" t="n">
        <v>1</v>
      </c>
      <c r="M138" s="403"/>
    </row>
    <row r="139" s="24" customFormat="true" ht="64.5" hidden="false" customHeight="false" outlineLevel="0" collapsed="false">
      <c r="A139" s="400" t="s">
        <v>839</v>
      </c>
      <c r="B139" s="26"/>
      <c r="C139" s="26"/>
      <c r="D139" s="26" t="s">
        <v>243</v>
      </c>
      <c r="E139" s="275"/>
      <c r="F139" s="26"/>
      <c r="G139" s="26"/>
      <c r="H139" s="387" t="n">
        <f aca="false">I139+J139+K139+L139+M139</f>
        <v>0</v>
      </c>
      <c r="I139" s="401"/>
      <c r="J139" s="402"/>
      <c r="K139" s="402"/>
      <c r="L139" s="402" t="n">
        <v>0</v>
      </c>
      <c r="M139" s="403"/>
    </row>
    <row r="140" s="24" customFormat="true" ht="64.5" hidden="false" customHeight="false" outlineLevel="0" collapsed="false">
      <c r="A140" s="400" t="s">
        <v>801</v>
      </c>
      <c r="B140" s="26"/>
      <c r="C140" s="26"/>
      <c r="D140" s="26" t="s">
        <v>1163</v>
      </c>
      <c r="E140" s="275"/>
      <c r="F140" s="26"/>
      <c r="G140" s="26"/>
      <c r="H140" s="387" t="n">
        <f aca="false">I140+J140+K140+L140+M140</f>
        <v>8.5</v>
      </c>
      <c r="I140" s="401" t="n">
        <v>1.9</v>
      </c>
      <c r="J140" s="402" t="n">
        <v>1.9</v>
      </c>
      <c r="K140" s="402" t="n">
        <v>1.2</v>
      </c>
      <c r="L140" s="402" t="n">
        <v>3.5</v>
      </c>
      <c r="M140" s="403"/>
    </row>
    <row r="141" s="24" customFormat="true" ht="64.5" hidden="false" customHeight="false" outlineLevel="0" collapsed="false">
      <c r="A141" s="400" t="s">
        <v>801</v>
      </c>
      <c r="B141" s="26"/>
      <c r="C141" s="26"/>
      <c r="D141" s="26" t="s">
        <v>1163</v>
      </c>
      <c r="E141" s="275"/>
      <c r="F141" s="26"/>
      <c r="G141" s="26"/>
      <c r="H141" s="387" t="n">
        <f aca="false">I141+J141+K141+L141+M141</f>
        <v>0</v>
      </c>
      <c r="I141" s="401"/>
      <c r="J141" s="402"/>
      <c r="K141" s="402"/>
      <c r="L141" s="402" t="n">
        <v>0</v>
      </c>
      <c r="M141" s="403"/>
    </row>
    <row r="142" s="24" customFormat="true" ht="115.5" hidden="false" customHeight="false" outlineLevel="0" collapsed="false">
      <c r="A142" s="400" t="s">
        <v>1164</v>
      </c>
      <c r="B142" s="26"/>
      <c r="C142" s="26"/>
      <c r="D142" s="26" t="s">
        <v>264</v>
      </c>
      <c r="E142" s="275"/>
      <c r="F142" s="26"/>
      <c r="G142" s="26"/>
      <c r="H142" s="387" t="n">
        <f aca="false">I142+J142+K142+L142+M142</f>
        <v>3.8</v>
      </c>
      <c r="I142" s="401" t="n">
        <v>1.1</v>
      </c>
      <c r="J142" s="402" t="n">
        <v>1.1</v>
      </c>
      <c r="K142" s="402" t="n">
        <v>0.7</v>
      </c>
      <c r="L142" s="402" t="n">
        <v>0.9</v>
      </c>
      <c r="M142" s="403"/>
    </row>
    <row r="143" s="24" customFormat="true" ht="115.5" hidden="false" customHeight="false" outlineLevel="0" collapsed="false">
      <c r="A143" s="400" t="s">
        <v>1164</v>
      </c>
      <c r="B143" s="26"/>
      <c r="C143" s="26"/>
      <c r="D143" s="26" t="s">
        <v>264</v>
      </c>
      <c r="E143" s="275"/>
      <c r="F143" s="26"/>
      <c r="G143" s="26"/>
      <c r="H143" s="387" t="n">
        <f aca="false">I143+J143+K143+L143+M143</f>
        <v>0</v>
      </c>
      <c r="I143" s="401"/>
      <c r="J143" s="402"/>
      <c r="K143" s="402"/>
      <c r="L143" s="402" t="n">
        <v>0</v>
      </c>
      <c r="M143" s="403"/>
    </row>
    <row r="144" s="24" customFormat="true" ht="64.5" hidden="false" customHeight="false" outlineLevel="0" collapsed="false">
      <c r="A144" s="400" t="s">
        <v>857</v>
      </c>
      <c r="B144" s="26"/>
      <c r="C144" s="26"/>
      <c r="D144" s="26" t="s">
        <v>858</v>
      </c>
      <c r="E144" s="275"/>
      <c r="F144" s="26"/>
      <c r="G144" s="26"/>
      <c r="H144" s="387" t="n">
        <f aca="false">I144+J144+K144+L144+M144</f>
        <v>9.3</v>
      </c>
      <c r="I144" s="401" t="n">
        <v>2.2</v>
      </c>
      <c r="J144" s="402" t="n">
        <v>2.2</v>
      </c>
      <c r="K144" s="402" t="n">
        <v>1.1</v>
      </c>
      <c r="L144" s="402" t="n">
        <v>3.8</v>
      </c>
      <c r="M144" s="403"/>
    </row>
    <row r="145" s="24" customFormat="true" ht="64.5" hidden="false" customHeight="false" outlineLevel="0" collapsed="false">
      <c r="A145" s="400" t="s">
        <v>857</v>
      </c>
      <c r="B145" s="26"/>
      <c r="C145" s="26"/>
      <c r="D145" s="26" t="s">
        <v>858</v>
      </c>
      <c r="E145" s="275"/>
      <c r="F145" s="26"/>
      <c r="G145" s="26"/>
      <c r="H145" s="387" t="n">
        <f aca="false">I145+J145+K145+L145+M145</f>
        <v>0</v>
      </c>
      <c r="I145" s="401"/>
      <c r="J145" s="402"/>
      <c r="K145" s="402"/>
      <c r="L145" s="402" t="n">
        <v>0</v>
      </c>
      <c r="M145" s="403"/>
    </row>
    <row r="146" s="24" customFormat="true" ht="64.5" hidden="false" customHeight="false" outlineLevel="0" collapsed="false">
      <c r="A146" s="400" t="s">
        <v>857</v>
      </c>
      <c r="B146" s="26"/>
      <c r="C146" s="26"/>
      <c r="D146" s="26" t="s">
        <v>858</v>
      </c>
      <c r="E146" s="275"/>
      <c r="F146" s="26"/>
      <c r="G146" s="26"/>
      <c r="H146" s="387" t="n">
        <f aca="false">I146+J146+K146+L146+M146</f>
        <v>0</v>
      </c>
      <c r="I146" s="401"/>
      <c r="J146" s="402"/>
      <c r="K146" s="402"/>
      <c r="L146" s="402" t="n">
        <v>0</v>
      </c>
      <c r="M146" s="403"/>
    </row>
    <row r="147" s="24" customFormat="true" ht="115.5" hidden="false" customHeight="false" outlineLevel="0" collapsed="false">
      <c r="A147" s="400" t="s">
        <v>833</v>
      </c>
      <c r="B147" s="26"/>
      <c r="C147" s="26"/>
      <c r="D147" s="26" t="s">
        <v>166</v>
      </c>
      <c r="E147" s="275"/>
      <c r="F147" s="26"/>
      <c r="G147" s="26"/>
      <c r="H147" s="387" t="n">
        <f aca="false">I147+J147+K147+L147+M147</f>
        <v>8.3</v>
      </c>
      <c r="I147" s="401" t="n">
        <v>1.6</v>
      </c>
      <c r="J147" s="402" t="n">
        <v>1.6</v>
      </c>
      <c r="K147" s="402" t="n">
        <v>2.1</v>
      </c>
      <c r="L147" s="402" t="n">
        <v>3</v>
      </c>
      <c r="M147" s="403"/>
    </row>
    <row r="148" s="24" customFormat="true" ht="115.5" hidden="false" customHeight="false" outlineLevel="0" collapsed="false">
      <c r="A148" s="400" t="s">
        <v>833</v>
      </c>
      <c r="B148" s="26"/>
      <c r="C148" s="26"/>
      <c r="D148" s="26" t="s">
        <v>166</v>
      </c>
      <c r="E148" s="275"/>
      <c r="F148" s="26"/>
      <c r="G148" s="26"/>
      <c r="H148" s="387" t="n">
        <f aca="false">I148+J148+K148+L148+M148</f>
        <v>0</v>
      </c>
      <c r="I148" s="401"/>
      <c r="J148" s="402"/>
      <c r="K148" s="402"/>
      <c r="L148" s="402" t="n">
        <v>0</v>
      </c>
      <c r="M148" s="403"/>
    </row>
    <row r="149" s="24" customFormat="true" ht="64.5" hidden="false" customHeight="false" outlineLevel="0" collapsed="false">
      <c r="A149" s="400" t="s">
        <v>822</v>
      </c>
      <c r="B149" s="26"/>
      <c r="C149" s="26"/>
      <c r="D149" s="26" t="s">
        <v>346</v>
      </c>
      <c r="E149" s="275"/>
      <c r="F149" s="26"/>
      <c r="G149" s="26"/>
      <c r="H149" s="387" t="n">
        <f aca="false">I149+J149+K149+L149+M149</f>
        <v>9.4</v>
      </c>
      <c r="I149" s="401" t="n">
        <v>2.2</v>
      </c>
      <c r="J149" s="402" t="n">
        <v>2.2</v>
      </c>
      <c r="K149" s="402" t="n">
        <v>1.1</v>
      </c>
      <c r="L149" s="402" t="n">
        <v>3.9</v>
      </c>
      <c r="M149" s="403"/>
    </row>
    <row r="150" s="24" customFormat="true" ht="64.5" hidden="false" customHeight="false" outlineLevel="0" collapsed="false">
      <c r="A150" s="400" t="s">
        <v>822</v>
      </c>
      <c r="B150" s="26"/>
      <c r="C150" s="26"/>
      <c r="D150" s="26" t="s">
        <v>346</v>
      </c>
      <c r="E150" s="275"/>
      <c r="F150" s="26"/>
      <c r="G150" s="26"/>
      <c r="H150" s="387" t="n">
        <f aca="false">I150+J150+K150+L150+M150</f>
        <v>0</v>
      </c>
      <c r="I150" s="401"/>
      <c r="J150" s="402"/>
      <c r="K150" s="402"/>
      <c r="L150" s="402" t="n">
        <v>0</v>
      </c>
      <c r="M150" s="403"/>
    </row>
    <row r="151" s="24" customFormat="true" ht="64.5" hidden="false" customHeight="false" outlineLevel="0" collapsed="false">
      <c r="A151" s="400" t="s">
        <v>1165</v>
      </c>
      <c r="B151" s="26"/>
      <c r="C151" s="26"/>
      <c r="D151" s="26" t="s">
        <v>338</v>
      </c>
      <c r="E151" s="275"/>
      <c r="F151" s="26"/>
      <c r="G151" s="26"/>
      <c r="H151" s="387" t="n">
        <f aca="false">I151+J151+K151+L151+M151</f>
        <v>5.9</v>
      </c>
      <c r="I151" s="401" t="n">
        <v>1.3</v>
      </c>
      <c r="J151" s="402" t="n">
        <v>1.3</v>
      </c>
      <c r="K151" s="402" t="n">
        <v>0.8</v>
      </c>
      <c r="L151" s="402" t="n">
        <v>2.5</v>
      </c>
      <c r="M151" s="403"/>
    </row>
    <row r="152" s="24" customFormat="true" ht="64.5" hidden="false" customHeight="false" outlineLevel="0" collapsed="false">
      <c r="A152" s="400" t="s">
        <v>1165</v>
      </c>
      <c r="B152" s="26"/>
      <c r="C152" s="26"/>
      <c r="D152" s="26" t="s">
        <v>338</v>
      </c>
      <c r="E152" s="275"/>
      <c r="F152" s="26"/>
      <c r="G152" s="26"/>
      <c r="H152" s="387" t="n">
        <f aca="false">I152+J152+K152+L152+M152</f>
        <v>0</v>
      </c>
      <c r="I152" s="401"/>
      <c r="J152" s="402"/>
      <c r="K152" s="402"/>
      <c r="L152" s="402" t="n">
        <v>0</v>
      </c>
      <c r="M152" s="403"/>
    </row>
    <row r="153" s="24" customFormat="true" ht="115.5" hidden="false" customHeight="false" outlineLevel="0" collapsed="false">
      <c r="A153" s="400" t="s">
        <v>1166</v>
      </c>
      <c r="B153" s="26"/>
      <c r="C153" s="26"/>
      <c r="D153" s="26" t="s">
        <v>344</v>
      </c>
      <c r="E153" s="275"/>
      <c r="F153" s="26"/>
      <c r="G153" s="26"/>
      <c r="H153" s="387" t="n">
        <f aca="false">I153+J153+K153+L153+M153</f>
        <v>11.3</v>
      </c>
      <c r="I153" s="401" t="n">
        <v>3.3</v>
      </c>
      <c r="J153" s="402" t="n">
        <v>3.3</v>
      </c>
      <c r="K153" s="402" t="n">
        <v>1.2</v>
      </c>
      <c r="L153" s="402" t="n">
        <v>3.5</v>
      </c>
      <c r="M153" s="403"/>
    </row>
    <row r="154" s="24" customFormat="true" ht="115.5" hidden="false" customHeight="false" outlineLevel="0" collapsed="false">
      <c r="A154" s="400" t="s">
        <v>1166</v>
      </c>
      <c r="B154" s="26"/>
      <c r="C154" s="26"/>
      <c r="D154" s="26" t="s">
        <v>344</v>
      </c>
      <c r="E154" s="275"/>
      <c r="F154" s="26"/>
      <c r="G154" s="26"/>
      <c r="H154" s="387" t="n">
        <f aca="false">I154+J154+K154+L154+M154</f>
        <v>0</v>
      </c>
      <c r="I154" s="401"/>
      <c r="J154" s="402"/>
      <c r="K154" s="402"/>
      <c r="L154" s="402" t="n">
        <v>0</v>
      </c>
      <c r="M154" s="403"/>
    </row>
    <row r="155" s="24" customFormat="true" ht="115.5" hidden="false" customHeight="false" outlineLevel="0" collapsed="false">
      <c r="A155" s="400" t="s">
        <v>1166</v>
      </c>
      <c r="B155" s="26"/>
      <c r="C155" s="26"/>
      <c r="D155" s="26" t="s">
        <v>344</v>
      </c>
      <c r="E155" s="275"/>
      <c r="F155" s="26"/>
      <c r="G155" s="26"/>
      <c r="H155" s="387" t="n">
        <f aca="false">I155+J155+K155+L155+M155</f>
        <v>0</v>
      </c>
      <c r="I155" s="401"/>
      <c r="J155" s="402"/>
      <c r="K155" s="402"/>
      <c r="L155" s="402" t="n">
        <v>0</v>
      </c>
      <c r="M155" s="403"/>
    </row>
    <row r="156" s="24" customFormat="true" ht="77.25" hidden="false" customHeight="false" outlineLevel="0" collapsed="false">
      <c r="A156" s="400" t="s">
        <v>842</v>
      </c>
      <c r="B156" s="26"/>
      <c r="C156" s="26"/>
      <c r="D156" s="26" t="s">
        <v>1167</v>
      </c>
      <c r="E156" s="275"/>
      <c r="F156" s="26"/>
      <c r="G156" s="26"/>
      <c r="H156" s="387" t="n">
        <f aca="false">I156+J156+K156+L156+M156</f>
        <v>10.7</v>
      </c>
      <c r="I156" s="401" t="n">
        <v>3</v>
      </c>
      <c r="J156" s="402" t="n">
        <v>3</v>
      </c>
      <c r="K156" s="402" t="n">
        <v>1</v>
      </c>
      <c r="L156" s="402" t="n">
        <v>3.7</v>
      </c>
      <c r="M156" s="403"/>
    </row>
    <row r="157" s="24" customFormat="true" ht="77.25" hidden="false" customHeight="false" outlineLevel="0" collapsed="false">
      <c r="A157" s="400" t="s">
        <v>842</v>
      </c>
      <c r="B157" s="26"/>
      <c r="C157" s="26"/>
      <c r="D157" s="26" t="s">
        <v>1167</v>
      </c>
      <c r="E157" s="275"/>
      <c r="F157" s="26"/>
      <c r="G157" s="26"/>
      <c r="H157" s="387" t="n">
        <f aca="false">I157+J157+K157+L157+M157</f>
        <v>0</v>
      </c>
      <c r="I157" s="401"/>
      <c r="J157" s="402"/>
      <c r="K157" s="402"/>
      <c r="L157" s="402" t="n">
        <v>0</v>
      </c>
      <c r="M157" s="403"/>
    </row>
    <row r="158" s="24" customFormat="true" ht="77.25" hidden="false" customHeight="false" outlineLevel="0" collapsed="false">
      <c r="A158" s="400" t="s">
        <v>842</v>
      </c>
      <c r="B158" s="26"/>
      <c r="C158" s="26"/>
      <c r="D158" s="26" t="s">
        <v>1167</v>
      </c>
      <c r="E158" s="275"/>
      <c r="F158" s="26"/>
      <c r="G158" s="26"/>
      <c r="H158" s="387" t="n">
        <f aca="false">I158+J158+K158+L158+M158</f>
        <v>0</v>
      </c>
      <c r="I158" s="401"/>
      <c r="J158" s="402"/>
      <c r="K158" s="402"/>
      <c r="L158" s="402" t="n">
        <v>0</v>
      </c>
      <c r="M158" s="403"/>
    </row>
    <row r="159" s="24" customFormat="true" ht="77.25" hidden="false" customHeight="false" outlineLevel="0" collapsed="false">
      <c r="A159" s="400" t="s">
        <v>775</v>
      </c>
      <c r="B159" s="26"/>
      <c r="C159" s="26"/>
      <c r="D159" s="26" t="s">
        <v>305</v>
      </c>
      <c r="E159" s="275"/>
      <c r="F159" s="26"/>
      <c r="G159" s="26"/>
      <c r="H159" s="387" t="n">
        <f aca="false">I159+J159+K159+L159+M159</f>
        <v>10.7</v>
      </c>
      <c r="I159" s="401" t="n">
        <v>3</v>
      </c>
      <c r="J159" s="402" t="n">
        <v>3</v>
      </c>
      <c r="K159" s="402" t="n">
        <v>0.8</v>
      </c>
      <c r="L159" s="402" t="n">
        <v>3.9</v>
      </c>
      <c r="M159" s="403"/>
    </row>
    <row r="160" s="24" customFormat="true" ht="77.25" hidden="false" customHeight="false" outlineLevel="0" collapsed="false">
      <c r="A160" s="400" t="s">
        <v>775</v>
      </c>
      <c r="B160" s="26"/>
      <c r="C160" s="26"/>
      <c r="D160" s="26" t="s">
        <v>305</v>
      </c>
      <c r="E160" s="275"/>
      <c r="F160" s="26"/>
      <c r="G160" s="26"/>
      <c r="H160" s="387" t="n">
        <f aca="false">I160+J160+K160+L160+M160</f>
        <v>0</v>
      </c>
      <c r="I160" s="401"/>
      <c r="J160" s="402"/>
      <c r="K160" s="402"/>
      <c r="L160" s="402" t="n">
        <v>0</v>
      </c>
      <c r="M160" s="403"/>
    </row>
    <row r="161" s="24" customFormat="true" ht="77.25" hidden="false" customHeight="false" outlineLevel="0" collapsed="false">
      <c r="A161" s="400" t="s">
        <v>819</v>
      </c>
      <c r="B161" s="26"/>
      <c r="C161" s="26"/>
      <c r="D161" s="26" t="s">
        <v>169</v>
      </c>
      <c r="E161" s="275"/>
      <c r="F161" s="26"/>
      <c r="G161" s="26"/>
      <c r="H161" s="387" t="n">
        <f aca="false">I161+J161+K161+L161+M161</f>
        <v>8.2</v>
      </c>
      <c r="I161" s="401" t="n">
        <v>1.8</v>
      </c>
      <c r="J161" s="402" t="n">
        <v>1.8</v>
      </c>
      <c r="K161" s="402" t="n">
        <v>1.3</v>
      </c>
      <c r="L161" s="402" t="n">
        <v>3.3</v>
      </c>
      <c r="M161" s="403"/>
    </row>
    <row r="162" s="24" customFormat="true" ht="77.25" hidden="false" customHeight="false" outlineLevel="0" collapsed="false">
      <c r="A162" s="400" t="s">
        <v>819</v>
      </c>
      <c r="B162" s="26"/>
      <c r="C162" s="26"/>
      <c r="D162" s="26" t="s">
        <v>169</v>
      </c>
      <c r="E162" s="275"/>
      <c r="F162" s="26"/>
      <c r="G162" s="26"/>
      <c r="H162" s="387" t="n">
        <f aca="false">I162+J162+K162+L162+M162</f>
        <v>0</v>
      </c>
      <c r="I162" s="401"/>
      <c r="J162" s="402"/>
      <c r="K162" s="402"/>
      <c r="L162" s="402" t="n">
        <v>0</v>
      </c>
      <c r="M162" s="403"/>
    </row>
    <row r="163" s="24" customFormat="true" ht="77.25" hidden="false" customHeight="false" outlineLevel="0" collapsed="false">
      <c r="A163" s="400" t="s">
        <v>819</v>
      </c>
      <c r="B163" s="26"/>
      <c r="C163" s="26"/>
      <c r="D163" s="26" t="s">
        <v>169</v>
      </c>
      <c r="E163" s="275"/>
      <c r="F163" s="26"/>
      <c r="G163" s="26"/>
      <c r="H163" s="387" t="n">
        <f aca="false">I163+J163+K163+L163+M163</f>
        <v>0</v>
      </c>
      <c r="I163" s="401"/>
      <c r="J163" s="402"/>
      <c r="K163" s="402"/>
      <c r="L163" s="402" t="n">
        <v>0</v>
      </c>
      <c r="M163" s="403"/>
    </row>
    <row r="164" s="24" customFormat="true" ht="102.75" hidden="false" customHeight="false" outlineLevel="0" collapsed="false">
      <c r="A164" s="400" t="s">
        <v>806</v>
      </c>
      <c r="B164" s="26"/>
      <c r="C164" s="26"/>
      <c r="D164" s="26" t="s">
        <v>220</v>
      </c>
      <c r="E164" s="275"/>
      <c r="F164" s="26"/>
      <c r="G164" s="26"/>
      <c r="H164" s="387" t="n">
        <f aca="false">I164+J164+K164+L164+M164</f>
        <v>12.3</v>
      </c>
      <c r="I164" s="401" t="n">
        <v>3.9</v>
      </c>
      <c r="J164" s="402" t="n">
        <v>3.9</v>
      </c>
      <c r="K164" s="402" t="n">
        <v>1</v>
      </c>
      <c r="L164" s="402" t="n">
        <v>3.5</v>
      </c>
      <c r="M164" s="403"/>
    </row>
    <row r="165" s="24" customFormat="true" ht="102.75" hidden="false" customHeight="false" outlineLevel="0" collapsed="false">
      <c r="A165" s="400" t="s">
        <v>806</v>
      </c>
      <c r="B165" s="26"/>
      <c r="C165" s="26"/>
      <c r="D165" s="26" t="s">
        <v>220</v>
      </c>
      <c r="E165" s="275"/>
      <c r="F165" s="26"/>
      <c r="G165" s="26"/>
      <c r="H165" s="387" t="n">
        <f aca="false">I165+J165+K165+L165+M165</f>
        <v>0</v>
      </c>
      <c r="I165" s="401"/>
      <c r="J165" s="402"/>
      <c r="K165" s="402"/>
      <c r="L165" s="402" t="n">
        <v>0</v>
      </c>
      <c r="M165" s="403"/>
    </row>
    <row r="166" s="24" customFormat="true" ht="102.75" hidden="false" customHeight="false" outlineLevel="0" collapsed="false">
      <c r="A166" s="400" t="s">
        <v>806</v>
      </c>
      <c r="B166" s="26"/>
      <c r="C166" s="26"/>
      <c r="D166" s="26" t="s">
        <v>220</v>
      </c>
      <c r="E166" s="275"/>
      <c r="F166" s="26"/>
      <c r="G166" s="26"/>
      <c r="H166" s="387" t="n">
        <f aca="false">I166+J166+K166+L166+M166</f>
        <v>0</v>
      </c>
      <c r="I166" s="401"/>
      <c r="J166" s="402"/>
      <c r="K166" s="402"/>
      <c r="L166" s="402" t="n">
        <v>0</v>
      </c>
      <c r="M166" s="403"/>
    </row>
    <row r="167" s="24" customFormat="true" ht="115.5" hidden="false" customHeight="false" outlineLevel="0" collapsed="false">
      <c r="A167" s="400" t="s">
        <v>1168</v>
      </c>
      <c r="B167" s="26"/>
      <c r="C167" s="26"/>
      <c r="D167" s="26" t="s">
        <v>1169</v>
      </c>
      <c r="E167" s="275"/>
      <c r="F167" s="26"/>
      <c r="G167" s="26"/>
      <c r="H167" s="387" t="n">
        <f aca="false">I167+J167+K167+L167+M167</f>
        <v>8.8</v>
      </c>
      <c r="I167" s="401" t="n">
        <v>2.2</v>
      </c>
      <c r="J167" s="402" t="n">
        <v>2.2</v>
      </c>
      <c r="K167" s="402" t="n">
        <v>1.3</v>
      </c>
      <c r="L167" s="402" t="n">
        <v>3.1</v>
      </c>
      <c r="M167" s="403"/>
    </row>
    <row r="168" s="24" customFormat="true" ht="115.5" hidden="false" customHeight="false" outlineLevel="0" collapsed="false">
      <c r="A168" s="400" t="s">
        <v>1168</v>
      </c>
      <c r="B168" s="26"/>
      <c r="C168" s="26"/>
      <c r="D168" s="26" t="s">
        <v>1169</v>
      </c>
      <c r="E168" s="275"/>
      <c r="F168" s="26"/>
      <c r="G168" s="26"/>
      <c r="H168" s="387" t="n">
        <f aca="false">I168+J168+K168+L168+M168</f>
        <v>0</v>
      </c>
      <c r="I168" s="401"/>
      <c r="J168" s="402"/>
      <c r="K168" s="402"/>
      <c r="L168" s="402" t="n">
        <v>0</v>
      </c>
      <c r="M168" s="403"/>
    </row>
    <row r="169" s="24" customFormat="true" ht="102.75" hidden="false" customHeight="false" outlineLevel="0" collapsed="false">
      <c r="A169" s="400" t="s">
        <v>829</v>
      </c>
      <c r="B169" s="26"/>
      <c r="C169" s="26"/>
      <c r="D169" s="26" t="s">
        <v>1170</v>
      </c>
      <c r="E169" s="275"/>
      <c r="F169" s="26"/>
      <c r="G169" s="26"/>
      <c r="H169" s="387" t="n">
        <f aca="false">I169+J169+K169+L169+M169</f>
        <v>6.8</v>
      </c>
      <c r="I169" s="401" t="n">
        <v>2.3</v>
      </c>
      <c r="J169" s="402" t="n">
        <v>2.3</v>
      </c>
      <c r="K169" s="402" t="n">
        <v>0.5</v>
      </c>
      <c r="L169" s="402" t="n">
        <v>1.7</v>
      </c>
      <c r="M169" s="403"/>
    </row>
    <row r="170" s="24" customFormat="true" ht="102.75" hidden="false" customHeight="false" outlineLevel="0" collapsed="false">
      <c r="A170" s="400" t="s">
        <v>829</v>
      </c>
      <c r="B170" s="26"/>
      <c r="C170" s="26"/>
      <c r="D170" s="26" t="s">
        <v>1170</v>
      </c>
      <c r="E170" s="275"/>
      <c r="F170" s="26"/>
      <c r="G170" s="26"/>
      <c r="H170" s="387" t="n">
        <f aca="false">I170+J170+K170+L170+M170</f>
        <v>0</v>
      </c>
      <c r="I170" s="401"/>
      <c r="J170" s="402"/>
      <c r="K170" s="402"/>
      <c r="L170" s="402" t="n">
        <v>0</v>
      </c>
      <c r="M170" s="403"/>
    </row>
    <row r="171" s="24" customFormat="true" ht="102.75" hidden="false" customHeight="false" outlineLevel="0" collapsed="false">
      <c r="A171" s="400" t="s">
        <v>829</v>
      </c>
      <c r="B171" s="26"/>
      <c r="C171" s="26"/>
      <c r="D171" s="26" t="s">
        <v>1171</v>
      </c>
      <c r="E171" s="275"/>
      <c r="F171" s="26"/>
      <c r="G171" s="26"/>
      <c r="H171" s="387" t="n">
        <f aca="false">I171+J171+K171+L171+M171</f>
        <v>4.5</v>
      </c>
      <c r="I171" s="401" t="n">
        <v>0.9</v>
      </c>
      <c r="J171" s="402" t="n">
        <v>0.9</v>
      </c>
      <c r="K171" s="402" t="n">
        <v>0.6</v>
      </c>
      <c r="L171" s="402" t="n">
        <v>2.1</v>
      </c>
      <c r="M171" s="403"/>
    </row>
    <row r="172" s="24" customFormat="true" ht="102.75" hidden="false" customHeight="false" outlineLevel="0" collapsed="false">
      <c r="A172" s="400" t="s">
        <v>829</v>
      </c>
      <c r="B172" s="26"/>
      <c r="C172" s="26"/>
      <c r="D172" s="26" t="s">
        <v>1171</v>
      </c>
      <c r="E172" s="275"/>
      <c r="F172" s="26"/>
      <c r="G172" s="26"/>
      <c r="H172" s="387" t="n">
        <f aca="false">I172+J172+K172+L172+M172</f>
        <v>0</v>
      </c>
      <c r="I172" s="401"/>
      <c r="J172" s="402"/>
      <c r="K172" s="402"/>
      <c r="L172" s="402" t="n">
        <v>0</v>
      </c>
      <c r="M172" s="403"/>
    </row>
    <row r="173" s="24" customFormat="true" ht="77.25" hidden="false" customHeight="false" outlineLevel="0" collapsed="false">
      <c r="A173" s="400" t="s">
        <v>759</v>
      </c>
      <c r="B173" s="26"/>
      <c r="C173" s="26"/>
      <c r="D173" s="26" t="s">
        <v>328</v>
      </c>
      <c r="E173" s="275"/>
      <c r="F173" s="26"/>
      <c r="G173" s="26"/>
      <c r="H173" s="387" t="n">
        <f aca="false">I173+J173+K173+L173+M173</f>
        <v>7.7</v>
      </c>
      <c r="I173" s="401" t="n">
        <v>1.9</v>
      </c>
      <c r="J173" s="402" t="n">
        <v>1.9</v>
      </c>
      <c r="K173" s="402" t="n">
        <v>0.8</v>
      </c>
      <c r="L173" s="402" t="n">
        <v>3.1</v>
      </c>
      <c r="M173" s="403"/>
    </row>
    <row r="174" s="24" customFormat="true" ht="77.25" hidden="false" customHeight="false" outlineLevel="0" collapsed="false">
      <c r="A174" s="400" t="s">
        <v>759</v>
      </c>
      <c r="B174" s="26"/>
      <c r="C174" s="26"/>
      <c r="D174" s="26" t="s">
        <v>328</v>
      </c>
      <c r="E174" s="275"/>
      <c r="F174" s="26"/>
      <c r="G174" s="26"/>
      <c r="H174" s="387" t="n">
        <f aca="false">I174+J174+K174+L174+M174</f>
        <v>0</v>
      </c>
      <c r="I174" s="401"/>
      <c r="J174" s="402"/>
      <c r="K174" s="402"/>
      <c r="L174" s="402" t="n">
        <v>0</v>
      </c>
      <c r="M174" s="403"/>
    </row>
    <row r="175" s="24" customFormat="true" ht="77.25" hidden="false" customHeight="false" outlineLevel="0" collapsed="false">
      <c r="A175" s="400" t="s">
        <v>759</v>
      </c>
      <c r="B175" s="26"/>
      <c r="C175" s="26"/>
      <c r="D175" s="26" t="s">
        <v>328</v>
      </c>
      <c r="E175" s="275"/>
      <c r="F175" s="26"/>
      <c r="G175" s="26"/>
      <c r="H175" s="387" t="n">
        <f aca="false">I175+J175+K175+L175+M175</f>
        <v>0</v>
      </c>
      <c r="I175" s="401"/>
      <c r="J175" s="402"/>
      <c r="K175" s="402"/>
      <c r="L175" s="402" t="n">
        <v>0</v>
      </c>
      <c r="M175" s="403"/>
    </row>
    <row r="176" s="24" customFormat="true" ht="77.25" hidden="false" customHeight="false" outlineLevel="0" collapsed="false">
      <c r="A176" s="400" t="s">
        <v>824</v>
      </c>
      <c r="B176" s="26"/>
      <c r="C176" s="26"/>
      <c r="D176" s="26" t="s">
        <v>16</v>
      </c>
      <c r="E176" s="275"/>
      <c r="F176" s="26"/>
      <c r="G176" s="26"/>
      <c r="H176" s="387" t="n">
        <f aca="false">I176+J176+K176+L176+M176</f>
        <v>6.7</v>
      </c>
      <c r="I176" s="401" t="n">
        <v>1.5</v>
      </c>
      <c r="J176" s="402" t="n">
        <v>1.5</v>
      </c>
      <c r="K176" s="402" t="n">
        <v>0.8</v>
      </c>
      <c r="L176" s="402" t="n">
        <v>2.9</v>
      </c>
      <c r="M176" s="403"/>
    </row>
    <row r="177" s="24" customFormat="true" ht="77.25" hidden="false" customHeight="false" outlineLevel="0" collapsed="false">
      <c r="A177" s="400" t="s">
        <v>824</v>
      </c>
      <c r="B177" s="26"/>
      <c r="C177" s="26"/>
      <c r="D177" s="26" t="s">
        <v>16</v>
      </c>
      <c r="E177" s="275"/>
      <c r="F177" s="26"/>
      <c r="G177" s="26"/>
      <c r="H177" s="387" t="n">
        <f aca="false">I177+J177+K177+L177+M177</f>
        <v>0</v>
      </c>
      <c r="I177" s="401"/>
      <c r="J177" s="402"/>
      <c r="K177" s="402"/>
      <c r="L177" s="402" t="n">
        <v>0</v>
      </c>
      <c r="M177" s="403"/>
    </row>
    <row r="178" s="24" customFormat="true" ht="77.25" hidden="false" customHeight="false" outlineLevel="0" collapsed="false">
      <c r="A178" s="400" t="s">
        <v>855</v>
      </c>
      <c r="B178" s="26"/>
      <c r="C178" s="26"/>
      <c r="D178" s="26" t="s">
        <v>229</v>
      </c>
      <c r="E178" s="275"/>
      <c r="F178" s="26"/>
      <c r="G178" s="26"/>
      <c r="H178" s="387" t="n">
        <f aca="false">I178+J178+K178+L178+M178</f>
        <v>9.4</v>
      </c>
      <c r="I178" s="401" t="n">
        <v>2.5</v>
      </c>
      <c r="J178" s="402" t="n">
        <v>2.5</v>
      </c>
      <c r="K178" s="402" t="n">
        <v>1</v>
      </c>
      <c r="L178" s="402" t="n">
        <v>3.4</v>
      </c>
      <c r="M178" s="403"/>
    </row>
    <row r="179" s="24" customFormat="true" ht="77.25" hidden="false" customHeight="false" outlineLevel="0" collapsed="false">
      <c r="A179" s="400" t="s">
        <v>855</v>
      </c>
      <c r="B179" s="26"/>
      <c r="C179" s="26"/>
      <c r="D179" s="26" t="s">
        <v>229</v>
      </c>
      <c r="E179" s="275"/>
      <c r="F179" s="26"/>
      <c r="G179" s="26"/>
      <c r="H179" s="387" t="n">
        <f aca="false">I179+J179+K179+L179+M179</f>
        <v>0</v>
      </c>
      <c r="I179" s="401"/>
      <c r="J179" s="402"/>
      <c r="K179" s="402"/>
      <c r="L179" s="402" t="n">
        <v>0</v>
      </c>
      <c r="M179" s="403"/>
    </row>
    <row r="180" s="24" customFormat="true" ht="102.75" hidden="false" customHeight="false" outlineLevel="0" collapsed="false">
      <c r="A180" s="400" t="s">
        <v>758</v>
      </c>
      <c r="B180" s="26"/>
      <c r="C180" s="26"/>
      <c r="D180" s="26" t="s">
        <v>270</v>
      </c>
      <c r="E180" s="275"/>
      <c r="F180" s="26"/>
      <c r="G180" s="26"/>
      <c r="H180" s="387" t="n">
        <f aca="false">I180+J180+K180+L180+M180</f>
        <v>8.4</v>
      </c>
      <c r="I180" s="401" t="n">
        <v>1.8</v>
      </c>
      <c r="J180" s="402" t="n">
        <v>1.8</v>
      </c>
      <c r="K180" s="402" t="n">
        <v>0.8</v>
      </c>
      <c r="L180" s="402" t="n">
        <v>4</v>
      </c>
      <c r="M180" s="403"/>
    </row>
    <row r="181" s="24" customFormat="true" ht="102.75" hidden="false" customHeight="false" outlineLevel="0" collapsed="false">
      <c r="A181" s="400" t="s">
        <v>758</v>
      </c>
      <c r="B181" s="26"/>
      <c r="C181" s="26"/>
      <c r="D181" s="26" t="s">
        <v>270</v>
      </c>
      <c r="E181" s="275"/>
      <c r="F181" s="26"/>
      <c r="G181" s="26"/>
      <c r="H181" s="387" t="n">
        <f aca="false">I181+J181+K181+L181+M181</f>
        <v>0</v>
      </c>
      <c r="I181" s="401"/>
      <c r="J181" s="402"/>
      <c r="K181" s="402"/>
      <c r="L181" s="402" t="n">
        <v>0</v>
      </c>
      <c r="M181" s="403"/>
    </row>
    <row r="182" s="24" customFormat="true" ht="77.25" hidden="false" customHeight="false" outlineLevel="0" collapsed="false">
      <c r="A182" s="400" t="s">
        <v>799</v>
      </c>
      <c r="B182" s="26"/>
      <c r="C182" s="26"/>
      <c r="D182" s="26" t="s">
        <v>297</v>
      </c>
      <c r="E182" s="275"/>
      <c r="F182" s="26"/>
      <c r="G182" s="26"/>
      <c r="H182" s="387" t="n">
        <f aca="false">I182+J182+K182+L182+M182</f>
        <v>16.2</v>
      </c>
      <c r="I182" s="401" t="n">
        <v>3</v>
      </c>
      <c r="J182" s="402" t="n">
        <v>3</v>
      </c>
      <c r="K182" s="402" t="n">
        <v>5.1</v>
      </c>
      <c r="L182" s="402" t="n">
        <v>5.1</v>
      </c>
      <c r="M182" s="403"/>
    </row>
    <row r="183" s="24" customFormat="true" ht="77.25" hidden="false" customHeight="false" outlineLevel="0" collapsed="false">
      <c r="A183" s="400" t="s">
        <v>799</v>
      </c>
      <c r="B183" s="26"/>
      <c r="C183" s="26"/>
      <c r="D183" s="26" t="s">
        <v>297</v>
      </c>
      <c r="E183" s="275"/>
      <c r="F183" s="26"/>
      <c r="G183" s="26"/>
      <c r="H183" s="387" t="n">
        <f aca="false">I183+J183+K183+L183+M183</f>
        <v>0</v>
      </c>
      <c r="I183" s="401"/>
      <c r="J183" s="402"/>
      <c r="K183" s="402"/>
      <c r="L183" s="402" t="n">
        <v>0</v>
      </c>
      <c r="M183" s="403"/>
    </row>
    <row r="184" s="24" customFormat="true" ht="77.25" hidden="false" customHeight="false" outlineLevel="0" collapsed="false">
      <c r="A184" s="400" t="s">
        <v>41</v>
      </c>
      <c r="B184" s="26"/>
      <c r="C184" s="26"/>
      <c r="D184" s="26" t="s">
        <v>42</v>
      </c>
      <c r="E184" s="275"/>
      <c r="F184" s="26"/>
      <c r="G184" s="26"/>
      <c r="H184" s="387" t="n">
        <f aca="false">I184+J184+K184+L184+M184</f>
        <v>9.1</v>
      </c>
      <c r="I184" s="401" t="n">
        <v>2.1</v>
      </c>
      <c r="J184" s="402" t="n">
        <v>2.1</v>
      </c>
      <c r="K184" s="402" t="n">
        <v>1.3</v>
      </c>
      <c r="L184" s="402" t="n">
        <v>3.6</v>
      </c>
      <c r="M184" s="403"/>
    </row>
    <row r="185" s="24" customFormat="true" ht="77.25" hidden="false" customHeight="false" outlineLevel="0" collapsed="false">
      <c r="A185" s="400" t="s">
        <v>41</v>
      </c>
      <c r="B185" s="26"/>
      <c r="C185" s="26"/>
      <c r="D185" s="26" t="s">
        <v>42</v>
      </c>
      <c r="E185" s="275"/>
      <c r="F185" s="26"/>
      <c r="G185" s="26"/>
      <c r="H185" s="387" t="n">
        <f aca="false">I185+J185+K185+L185+M185</f>
        <v>0</v>
      </c>
      <c r="I185" s="401"/>
      <c r="J185" s="402"/>
      <c r="K185" s="402"/>
      <c r="L185" s="402" t="n">
        <v>0</v>
      </c>
      <c r="M185" s="403"/>
    </row>
    <row r="186" s="24" customFormat="true" ht="115.5" hidden="false" customHeight="false" outlineLevel="0" collapsed="false">
      <c r="A186" s="400" t="s">
        <v>859</v>
      </c>
      <c r="B186" s="26"/>
      <c r="C186" s="26"/>
      <c r="D186" s="26" t="s">
        <v>361</v>
      </c>
      <c r="E186" s="275"/>
      <c r="F186" s="26"/>
      <c r="G186" s="26"/>
      <c r="H186" s="387" t="n">
        <f aca="false">I186+J186+K186+L186+M186</f>
        <v>3.8</v>
      </c>
      <c r="I186" s="401" t="n">
        <v>1</v>
      </c>
      <c r="J186" s="402" t="n">
        <v>1</v>
      </c>
      <c r="K186" s="402" t="n">
        <v>0.8</v>
      </c>
      <c r="L186" s="402" t="n">
        <v>1</v>
      </c>
      <c r="M186" s="403"/>
    </row>
    <row r="187" s="24" customFormat="true" ht="115.5" hidden="false" customHeight="false" outlineLevel="0" collapsed="false">
      <c r="A187" s="400" t="s">
        <v>859</v>
      </c>
      <c r="B187" s="26"/>
      <c r="C187" s="26"/>
      <c r="D187" s="26" t="s">
        <v>361</v>
      </c>
      <c r="E187" s="275"/>
      <c r="F187" s="26"/>
      <c r="G187" s="26"/>
      <c r="H187" s="387" t="n">
        <f aca="false">I187+J187+K187+L187+M187</f>
        <v>0</v>
      </c>
      <c r="I187" s="401"/>
      <c r="J187" s="402"/>
      <c r="K187" s="402"/>
      <c r="L187" s="402" t="n">
        <v>0</v>
      </c>
      <c r="M187" s="403"/>
    </row>
    <row r="188" s="24" customFormat="true" ht="77.25" hidden="false" customHeight="false" outlineLevel="0" collapsed="false">
      <c r="A188" s="400" t="s">
        <v>787</v>
      </c>
      <c r="B188" s="26"/>
      <c r="C188" s="26"/>
      <c r="D188" s="26" t="s">
        <v>788</v>
      </c>
      <c r="E188" s="275"/>
      <c r="F188" s="26"/>
      <c r="G188" s="26"/>
      <c r="H188" s="387" t="n">
        <f aca="false">I188+J188+K188+L188+M188</f>
        <v>8.1</v>
      </c>
      <c r="I188" s="401" t="n">
        <v>1.8</v>
      </c>
      <c r="J188" s="402" t="n">
        <v>1.8</v>
      </c>
      <c r="K188" s="402" t="n">
        <v>1</v>
      </c>
      <c r="L188" s="402" t="n">
        <v>3.5</v>
      </c>
      <c r="M188" s="403"/>
    </row>
    <row r="189" s="24" customFormat="true" ht="77.25" hidden="false" customHeight="false" outlineLevel="0" collapsed="false">
      <c r="A189" s="400" t="s">
        <v>787</v>
      </c>
      <c r="B189" s="26"/>
      <c r="C189" s="26"/>
      <c r="D189" s="26" t="s">
        <v>788</v>
      </c>
      <c r="E189" s="275"/>
      <c r="F189" s="26"/>
      <c r="G189" s="26"/>
      <c r="H189" s="387" t="n">
        <f aca="false">I189+J189+K189+L189+M189</f>
        <v>0</v>
      </c>
      <c r="I189" s="401"/>
      <c r="J189" s="402"/>
      <c r="K189" s="402"/>
      <c r="L189" s="402" t="n">
        <v>0</v>
      </c>
      <c r="M189" s="403"/>
    </row>
    <row r="190" s="24" customFormat="true" ht="102.75" hidden="false" customHeight="false" outlineLevel="0" collapsed="false">
      <c r="A190" s="400" t="s">
        <v>823</v>
      </c>
      <c r="B190" s="26"/>
      <c r="C190" s="26"/>
      <c r="D190" s="26" t="s">
        <v>267</v>
      </c>
      <c r="E190" s="275"/>
      <c r="F190" s="26"/>
      <c r="G190" s="26"/>
      <c r="H190" s="387" t="n">
        <f aca="false">I190+J190+K190+L190+M190</f>
        <v>8.5</v>
      </c>
      <c r="I190" s="401" t="n">
        <v>3</v>
      </c>
      <c r="J190" s="402" t="n">
        <v>3</v>
      </c>
      <c r="K190" s="402" t="n">
        <v>0.6</v>
      </c>
      <c r="L190" s="402" t="n">
        <v>1.9</v>
      </c>
      <c r="M190" s="403"/>
    </row>
    <row r="191" s="24" customFormat="true" ht="102.75" hidden="false" customHeight="false" outlineLevel="0" collapsed="false">
      <c r="A191" s="400" t="s">
        <v>823</v>
      </c>
      <c r="B191" s="26"/>
      <c r="C191" s="26"/>
      <c r="D191" s="26" t="s">
        <v>267</v>
      </c>
      <c r="E191" s="275"/>
      <c r="F191" s="26"/>
      <c r="G191" s="26"/>
      <c r="H191" s="387" t="n">
        <f aca="false">I191+J191+K191+L191+M191</f>
        <v>0</v>
      </c>
      <c r="I191" s="401"/>
      <c r="J191" s="402"/>
      <c r="K191" s="402"/>
      <c r="L191" s="402" t="n">
        <v>0</v>
      </c>
      <c r="M191" s="403"/>
    </row>
    <row r="192" s="24" customFormat="true" ht="102.75" hidden="false" customHeight="false" outlineLevel="0" collapsed="false">
      <c r="A192" s="400" t="s">
        <v>823</v>
      </c>
      <c r="B192" s="26"/>
      <c r="C192" s="26"/>
      <c r="D192" s="26" t="s">
        <v>267</v>
      </c>
      <c r="E192" s="275"/>
      <c r="F192" s="26"/>
      <c r="G192" s="26"/>
      <c r="H192" s="387" t="n">
        <f aca="false">I192+J192+K192+L192+M192</f>
        <v>0</v>
      </c>
      <c r="I192" s="401"/>
      <c r="J192" s="402"/>
      <c r="K192" s="402"/>
      <c r="L192" s="402" t="n">
        <v>0</v>
      </c>
      <c r="M192" s="403"/>
    </row>
    <row r="193" s="24" customFormat="true" ht="102.75" hidden="false" customHeight="false" outlineLevel="0" collapsed="false">
      <c r="A193" s="400" t="s">
        <v>823</v>
      </c>
      <c r="B193" s="26"/>
      <c r="C193" s="26"/>
      <c r="D193" s="26" t="s">
        <v>267</v>
      </c>
      <c r="E193" s="275"/>
      <c r="F193" s="26"/>
      <c r="G193" s="26"/>
      <c r="H193" s="387" t="n">
        <f aca="false">I193+J193+K193+L193+M193</f>
        <v>0</v>
      </c>
      <c r="I193" s="401"/>
      <c r="J193" s="402"/>
      <c r="K193" s="402"/>
      <c r="L193" s="402" t="n">
        <v>0</v>
      </c>
      <c r="M193" s="403"/>
    </row>
    <row r="194" s="24" customFormat="true" ht="102.75" hidden="false" customHeight="false" outlineLevel="0" collapsed="false">
      <c r="A194" s="400" t="s">
        <v>62</v>
      </c>
      <c r="B194" s="26"/>
      <c r="C194" s="26"/>
      <c r="D194" s="26" t="s">
        <v>63</v>
      </c>
      <c r="E194" s="275"/>
      <c r="F194" s="26"/>
      <c r="G194" s="26"/>
      <c r="H194" s="387" t="n">
        <f aca="false">I194+J194+K194+L194+M194</f>
        <v>7.6</v>
      </c>
      <c r="I194" s="401" t="n">
        <v>1.8</v>
      </c>
      <c r="J194" s="402" t="n">
        <v>1.8</v>
      </c>
      <c r="K194" s="402" t="n">
        <v>0.9</v>
      </c>
      <c r="L194" s="402" t="n">
        <v>3.1</v>
      </c>
      <c r="M194" s="403"/>
    </row>
    <row r="195" s="24" customFormat="true" ht="102.75" hidden="false" customHeight="false" outlineLevel="0" collapsed="false">
      <c r="A195" s="400" t="s">
        <v>62</v>
      </c>
      <c r="B195" s="26"/>
      <c r="C195" s="26"/>
      <c r="D195" s="26" t="s">
        <v>63</v>
      </c>
      <c r="E195" s="275"/>
      <c r="F195" s="26"/>
      <c r="G195" s="26"/>
      <c r="H195" s="387" t="n">
        <f aca="false">I195+J195+K195+L195+M195</f>
        <v>0</v>
      </c>
      <c r="I195" s="401"/>
      <c r="J195" s="402"/>
      <c r="K195" s="402"/>
      <c r="L195" s="402" t="n">
        <v>0</v>
      </c>
      <c r="M195" s="403"/>
    </row>
    <row r="196" s="24" customFormat="true" ht="102.75" hidden="false" customHeight="false" outlineLevel="0" collapsed="false">
      <c r="A196" s="400" t="s">
        <v>62</v>
      </c>
      <c r="B196" s="26"/>
      <c r="C196" s="26"/>
      <c r="D196" s="26" t="s">
        <v>63</v>
      </c>
      <c r="E196" s="275"/>
      <c r="F196" s="26"/>
      <c r="G196" s="26"/>
      <c r="H196" s="387" t="n">
        <f aca="false">I196+J196+K196+L196+M196</f>
        <v>0</v>
      </c>
      <c r="I196" s="401"/>
      <c r="J196" s="402"/>
      <c r="K196" s="402"/>
      <c r="L196" s="402" t="n">
        <v>0</v>
      </c>
      <c r="M196" s="403"/>
    </row>
    <row r="197" s="24" customFormat="true" ht="77.25" hidden="false" customHeight="false" outlineLevel="0" collapsed="false">
      <c r="A197" s="400" t="s">
        <v>45</v>
      </c>
      <c r="B197" s="26"/>
      <c r="C197" s="26"/>
      <c r="D197" s="26" t="s">
        <v>46</v>
      </c>
      <c r="E197" s="275"/>
      <c r="F197" s="26"/>
      <c r="G197" s="26"/>
      <c r="H197" s="387" t="n">
        <f aca="false">I197+J197+K197+L197+M197</f>
        <v>5.5</v>
      </c>
      <c r="I197" s="401" t="n">
        <v>1.5</v>
      </c>
      <c r="J197" s="402" t="n">
        <v>1.5</v>
      </c>
      <c r="K197" s="402" t="n">
        <v>0.9</v>
      </c>
      <c r="L197" s="402" t="n">
        <v>1.6</v>
      </c>
      <c r="M197" s="403"/>
    </row>
    <row r="198" s="24" customFormat="true" ht="77.25" hidden="false" customHeight="false" outlineLevel="0" collapsed="false">
      <c r="A198" s="400" t="s">
        <v>45</v>
      </c>
      <c r="B198" s="26"/>
      <c r="C198" s="26"/>
      <c r="D198" s="26" t="s">
        <v>46</v>
      </c>
      <c r="E198" s="275"/>
      <c r="F198" s="26"/>
      <c r="G198" s="26"/>
      <c r="H198" s="387" t="n">
        <f aca="false">I198+J198+K198+L198+M198</f>
        <v>0</v>
      </c>
      <c r="I198" s="401"/>
      <c r="J198" s="402"/>
      <c r="K198" s="402"/>
      <c r="L198" s="402" t="n">
        <v>0</v>
      </c>
      <c r="M198" s="403"/>
    </row>
    <row r="199" s="24" customFormat="true" ht="77.25" hidden="false" customHeight="false" outlineLevel="0" collapsed="false">
      <c r="A199" s="400" t="s">
        <v>45</v>
      </c>
      <c r="B199" s="26"/>
      <c r="C199" s="26"/>
      <c r="D199" s="26" t="s">
        <v>46</v>
      </c>
      <c r="E199" s="275"/>
      <c r="F199" s="26"/>
      <c r="G199" s="26"/>
      <c r="H199" s="387" t="n">
        <f aca="false">I199+J199+K199+L199+M199</f>
        <v>0</v>
      </c>
      <c r="I199" s="401"/>
      <c r="J199" s="402"/>
      <c r="K199" s="402"/>
      <c r="L199" s="402" t="n">
        <v>0</v>
      </c>
      <c r="M199" s="403"/>
    </row>
    <row r="200" s="24" customFormat="true" ht="77.25" hidden="false" customHeight="false" outlineLevel="0" collapsed="false">
      <c r="A200" s="400" t="s">
        <v>45</v>
      </c>
      <c r="B200" s="26"/>
      <c r="C200" s="26"/>
      <c r="D200" s="26" t="s">
        <v>46</v>
      </c>
      <c r="E200" s="275"/>
      <c r="F200" s="26"/>
      <c r="G200" s="26"/>
      <c r="H200" s="387" t="n">
        <f aca="false">I200+J200+K200+L200+M200</f>
        <v>0</v>
      </c>
      <c r="I200" s="401"/>
      <c r="J200" s="402"/>
      <c r="K200" s="402"/>
      <c r="L200" s="402" t="n">
        <v>0</v>
      </c>
      <c r="M200" s="403"/>
    </row>
    <row r="201" s="24" customFormat="true" ht="77.25" hidden="false" customHeight="false" outlineLevel="0" collapsed="false">
      <c r="A201" s="400" t="s">
        <v>785</v>
      </c>
      <c r="B201" s="26"/>
      <c r="C201" s="26"/>
      <c r="D201" s="26" t="s">
        <v>1172</v>
      </c>
      <c r="E201" s="275"/>
      <c r="F201" s="26"/>
      <c r="G201" s="26"/>
      <c r="H201" s="387" t="n">
        <f aca="false">I201+J201+K201+L201+M201</f>
        <v>4.8</v>
      </c>
      <c r="I201" s="401" t="n">
        <v>1.2</v>
      </c>
      <c r="J201" s="402" t="n">
        <v>1.2</v>
      </c>
      <c r="K201" s="402" t="n">
        <v>0.5</v>
      </c>
      <c r="L201" s="402" t="n">
        <v>1.9</v>
      </c>
      <c r="M201" s="403"/>
    </row>
    <row r="202" s="24" customFormat="true" ht="77.25" hidden="false" customHeight="false" outlineLevel="0" collapsed="false">
      <c r="A202" s="400" t="s">
        <v>785</v>
      </c>
      <c r="B202" s="26"/>
      <c r="C202" s="26"/>
      <c r="D202" s="26" t="s">
        <v>1172</v>
      </c>
      <c r="E202" s="275"/>
      <c r="F202" s="26"/>
      <c r="G202" s="26"/>
      <c r="H202" s="387" t="n">
        <f aca="false">I202+J202+K202+L202+M202</f>
        <v>0</v>
      </c>
      <c r="I202" s="401"/>
      <c r="J202" s="402"/>
      <c r="K202" s="402"/>
      <c r="L202" s="402" t="n">
        <v>0</v>
      </c>
      <c r="M202" s="403"/>
    </row>
    <row r="203" s="24" customFormat="true" ht="64.5" hidden="false" customHeight="false" outlineLevel="0" collapsed="false">
      <c r="A203" s="400" t="s">
        <v>804</v>
      </c>
      <c r="B203" s="26"/>
      <c r="C203" s="26"/>
      <c r="D203" s="26" t="s">
        <v>203</v>
      </c>
      <c r="E203" s="275"/>
      <c r="F203" s="26"/>
      <c r="G203" s="26"/>
      <c r="H203" s="387" t="n">
        <f aca="false">I203+J203+K203+L203+M203</f>
        <v>4.9</v>
      </c>
      <c r="I203" s="401" t="n">
        <v>1.8</v>
      </c>
      <c r="J203" s="402" t="n">
        <v>1.8</v>
      </c>
      <c r="K203" s="402" t="n">
        <v>0.4</v>
      </c>
      <c r="L203" s="402" t="n">
        <v>0.9</v>
      </c>
      <c r="M203" s="403"/>
    </row>
    <row r="204" s="24" customFormat="true" ht="64.5" hidden="false" customHeight="false" outlineLevel="0" collapsed="false">
      <c r="A204" s="400" t="s">
        <v>804</v>
      </c>
      <c r="B204" s="26"/>
      <c r="C204" s="26"/>
      <c r="D204" s="26" t="s">
        <v>203</v>
      </c>
      <c r="E204" s="275"/>
      <c r="F204" s="26"/>
      <c r="G204" s="26"/>
      <c r="H204" s="387" t="n">
        <f aca="false">I204+J204+K204+L204+M204</f>
        <v>0</v>
      </c>
      <c r="I204" s="401"/>
      <c r="J204" s="402"/>
      <c r="K204" s="402"/>
      <c r="L204" s="402" t="n">
        <v>0</v>
      </c>
      <c r="M204" s="403"/>
    </row>
    <row r="205" s="24" customFormat="true" ht="64.5" hidden="false" customHeight="false" outlineLevel="0" collapsed="false">
      <c r="A205" s="400" t="s">
        <v>804</v>
      </c>
      <c r="B205" s="26"/>
      <c r="C205" s="26"/>
      <c r="D205" s="26" t="s">
        <v>1173</v>
      </c>
      <c r="E205" s="275"/>
      <c r="F205" s="26"/>
      <c r="G205" s="26"/>
      <c r="H205" s="387" t="n">
        <f aca="false">I205+J205+K205+L205+M205</f>
        <v>3.3</v>
      </c>
      <c r="I205" s="401" t="n">
        <v>1</v>
      </c>
      <c r="J205" s="402" t="n">
        <v>1</v>
      </c>
      <c r="K205" s="402" t="n">
        <v>0.5</v>
      </c>
      <c r="L205" s="402" t="n">
        <v>0.8</v>
      </c>
      <c r="M205" s="403"/>
    </row>
    <row r="206" s="24" customFormat="true" ht="64.5" hidden="false" customHeight="false" outlineLevel="0" collapsed="false">
      <c r="A206" s="400" t="s">
        <v>804</v>
      </c>
      <c r="B206" s="26"/>
      <c r="C206" s="26"/>
      <c r="D206" s="26" t="s">
        <v>1173</v>
      </c>
      <c r="E206" s="275"/>
      <c r="F206" s="26"/>
      <c r="G206" s="26"/>
      <c r="H206" s="387" t="n">
        <f aca="false">I206+J206+K206+L206+M206</f>
        <v>0</v>
      </c>
      <c r="I206" s="401"/>
      <c r="J206" s="402"/>
      <c r="K206" s="402"/>
      <c r="L206" s="402" t="n">
        <v>0</v>
      </c>
      <c r="M206" s="403"/>
    </row>
    <row r="207" s="24" customFormat="true" ht="77.25" hidden="false" customHeight="false" outlineLevel="0" collapsed="false">
      <c r="A207" s="400" t="s">
        <v>850</v>
      </c>
      <c r="B207" s="26"/>
      <c r="C207" s="26"/>
      <c r="D207" s="26" t="s">
        <v>213</v>
      </c>
      <c r="E207" s="275"/>
      <c r="F207" s="26"/>
      <c r="G207" s="26"/>
      <c r="H207" s="387" t="n">
        <f aca="false">I207+J207+K207+L207+M207</f>
        <v>15.3</v>
      </c>
      <c r="I207" s="401" t="n">
        <v>3.4</v>
      </c>
      <c r="J207" s="402" t="n">
        <v>3.4</v>
      </c>
      <c r="K207" s="402" t="n">
        <v>1.5</v>
      </c>
      <c r="L207" s="402" t="n">
        <v>7</v>
      </c>
      <c r="M207" s="403"/>
    </row>
    <row r="208" s="24" customFormat="true" ht="77.25" hidden="false" customHeight="false" outlineLevel="0" collapsed="false">
      <c r="A208" s="400" t="s">
        <v>850</v>
      </c>
      <c r="B208" s="26"/>
      <c r="C208" s="26"/>
      <c r="D208" s="26" t="s">
        <v>213</v>
      </c>
      <c r="E208" s="275"/>
      <c r="F208" s="26"/>
      <c r="G208" s="26"/>
      <c r="H208" s="387" t="n">
        <f aca="false">I208+J208+K208+L208+M208</f>
        <v>0</v>
      </c>
      <c r="I208" s="401"/>
      <c r="J208" s="402"/>
      <c r="K208" s="402"/>
      <c r="L208" s="402" t="n">
        <v>0</v>
      </c>
      <c r="M208" s="403"/>
    </row>
    <row r="209" s="24" customFormat="true" ht="77.25" hidden="false" customHeight="false" outlineLevel="0" collapsed="false">
      <c r="A209" s="400" t="s">
        <v>850</v>
      </c>
      <c r="B209" s="26"/>
      <c r="C209" s="26"/>
      <c r="D209" s="26" t="s">
        <v>1174</v>
      </c>
      <c r="E209" s="275"/>
      <c r="F209" s="26"/>
      <c r="G209" s="26"/>
      <c r="H209" s="387" t="n">
        <f aca="false">I209+J209+K209+L209+M209</f>
        <v>0</v>
      </c>
      <c r="I209" s="401"/>
      <c r="J209" s="402"/>
      <c r="K209" s="402"/>
      <c r="L209" s="402" t="n">
        <v>0</v>
      </c>
      <c r="M209" s="403"/>
    </row>
    <row r="210" s="24" customFormat="true" ht="64.5" hidden="false" customHeight="false" outlineLevel="0" collapsed="false">
      <c r="A210" s="400" t="s">
        <v>807</v>
      </c>
      <c r="B210" s="26"/>
      <c r="C210" s="26"/>
      <c r="D210" s="26" t="s">
        <v>258</v>
      </c>
      <c r="E210" s="275"/>
      <c r="F210" s="26"/>
      <c r="G210" s="26"/>
      <c r="H210" s="387" t="n">
        <f aca="false">I210+J210+K210+L210+M210</f>
        <v>5.5</v>
      </c>
      <c r="I210" s="401" t="n">
        <v>1.6</v>
      </c>
      <c r="J210" s="402" t="n">
        <v>1.6</v>
      </c>
      <c r="K210" s="402" t="n">
        <v>0.7</v>
      </c>
      <c r="L210" s="402" t="n">
        <v>1.6</v>
      </c>
      <c r="M210" s="403"/>
    </row>
    <row r="211" s="24" customFormat="true" ht="64.5" hidden="false" customHeight="false" outlineLevel="0" collapsed="false">
      <c r="A211" s="400" t="s">
        <v>807</v>
      </c>
      <c r="B211" s="26"/>
      <c r="C211" s="26"/>
      <c r="D211" s="26" t="s">
        <v>258</v>
      </c>
      <c r="E211" s="275"/>
      <c r="F211" s="26"/>
      <c r="G211" s="26"/>
      <c r="H211" s="387" t="n">
        <f aca="false">I211+J211+K211+L211+M211</f>
        <v>0</v>
      </c>
      <c r="I211" s="401"/>
      <c r="J211" s="402"/>
      <c r="K211" s="402"/>
      <c r="L211" s="402" t="n">
        <v>0</v>
      </c>
      <c r="M211" s="403"/>
    </row>
    <row r="212" s="24" customFormat="true" ht="64.5" hidden="false" customHeight="false" outlineLevel="0" collapsed="false">
      <c r="A212" s="400" t="s">
        <v>807</v>
      </c>
      <c r="B212" s="26"/>
      <c r="C212" s="26"/>
      <c r="D212" s="26" t="s">
        <v>258</v>
      </c>
      <c r="E212" s="275"/>
      <c r="F212" s="26"/>
      <c r="G212" s="26"/>
      <c r="H212" s="387" t="n">
        <f aca="false">I212+J212+K212+L212+M212</f>
        <v>0</v>
      </c>
      <c r="I212" s="401"/>
      <c r="J212" s="402"/>
      <c r="K212" s="402"/>
      <c r="L212" s="402" t="n">
        <v>0</v>
      </c>
      <c r="M212" s="403"/>
    </row>
    <row r="213" s="24" customFormat="true" ht="64.5" hidden="false" customHeight="false" outlineLevel="0" collapsed="false">
      <c r="A213" s="400" t="s">
        <v>777</v>
      </c>
      <c r="B213" s="26"/>
      <c r="C213" s="26"/>
      <c r="D213" s="26" t="s">
        <v>163</v>
      </c>
      <c r="E213" s="275"/>
      <c r="F213" s="26"/>
      <c r="G213" s="26"/>
      <c r="H213" s="387" t="n">
        <f aca="false">I213+J213+K213+L213+M213</f>
        <v>21.631</v>
      </c>
      <c r="I213" s="401" t="n">
        <v>5.6</v>
      </c>
      <c r="J213" s="402" t="n">
        <v>7.931</v>
      </c>
      <c r="K213" s="402" t="n">
        <v>0.9</v>
      </c>
      <c r="L213" s="402" t="n">
        <v>7.2</v>
      </c>
      <c r="M213" s="403"/>
    </row>
    <row r="214" s="24" customFormat="true" ht="64.5" hidden="false" customHeight="false" outlineLevel="0" collapsed="false">
      <c r="A214" s="400" t="s">
        <v>777</v>
      </c>
      <c r="B214" s="26"/>
      <c r="C214" s="26"/>
      <c r="D214" s="26" t="s">
        <v>163</v>
      </c>
      <c r="E214" s="275"/>
      <c r="F214" s="26"/>
      <c r="G214" s="26"/>
      <c r="H214" s="387" t="n">
        <f aca="false">I214+J214+K214+L214+M214</f>
        <v>0</v>
      </c>
      <c r="I214" s="401"/>
      <c r="J214" s="402"/>
      <c r="K214" s="402"/>
      <c r="L214" s="402" t="n">
        <v>0</v>
      </c>
      <c r="M214" s="403"/>
    </row>
    <row r="215" s="24" customFormat="true" ht="64.5" hidden="false" customHeight="false" outlineLevel="0" collapsed="false">
      <c r="A215" s="400" t="s">
        <v>777</v>
      </c>
      <c r="B215" s="26"/>
      <c r="C215" s="26"/>
      <c r="D215" s="26" t="s">
        <v>163</v>
      </c>
      <c r="E215" s="275"/>
      <c r="F215" s="26"/>
      <c r="G215" s="26"/>
      <c r="H215" s="387" t="n">
        <f aca="false">I215+J215+K215+L215+M215</f>
        <v>0</v>
      </c>
      <c r="I215" s="401"/>
      <c r="J215" s="402"/>
      <c r="K215" s="402"/>
      <c r="L215" s="402" t="n">
        <v>0</v>
      </c>
      <c r="M215" s="403"/>
    </row>
    <row r="216" s="24" customFormat="true" ht="77.25" hidden="false" customHeight="false" outlineLevel="0" collapsed="false">
      <c r="A216" s="400" t="s">
        <v>60</v>
      </c>
      <c r="B216" s="26"/>
      <c r="C216" s="26"/>
      <c r="D216" s="26" t="s">
        <v>61</v>
      </c>
      <c r="E216" s="275"/>
      <c r="F216" s="26"/>
      <c r="G216" s="26"/>
      <c r="H216" s="387" t="n">
        <f aca="false">I216+J216+K216+L216+M216</f>
        <v>9.5</v>
      </c>
      <c r="I216" s="401" t="n">
        <v>2.2</v>
      </c>
      <c r="J216" s="402" t="n">
        <v>2.2</v>
      </c>
      <c r="K216" s="402" t="n">
        <v>1.2</v>
      </c>
      <c r="L216" s="402" t="n">
        <v>3.9</v>
      </c>
      <c r="M216" s="403"/>
    </row>
    <row r="217" s="24" customFormat="true" ht="77.25" hidden="false" customHeight="false" outlineLevel="0" collapsed="false">
      <c r="A217" s="400" t="s">
        <v>60</v>
      </c>
      <c r="B217" s="26"/>
      <c r="C217" s="26"/>
      <c r="D217" s="26" t="s">
        <v>61</v>
      </c>
      <c r="E217" s="275"/>
      <c r="F217" s="26"/>
      <c r="G217" s="26"/>
      <c r="H217" s="387" t="n">
        <f aca="false">I217+J217+K217+L217+M217</f>
        <v>0</v>
      </c>
      <c r="I217" s="401"/>
      <c r="J217" s="402"/>
      <c r="K217" s="402"/>
      <c r="L217" s="402" t="n">
        <v>0</v>
      </c>
      <c r="M217" s="403"/>
    </row>
    <row r="218" s="24" customFormat="true" ht="64.5" hidden="false" customHeight="false" outlineLevel="0" collapsed="false">
      <c r="A218" s="400" t="s">
        <v>51</v>
      </c>
      <c r="B218" s="26"/>
      <c r="C218" s="26"/>
      <c r="D218" s="26" t="s">
        <v>52</v>
      </c>
      <c r="E218" s="275"/>
      <c r="F218" s="26"/>
      <c r="G218" s="26"/>
      <c r="H218" s="387" t="n">
        <f aca="false">I218+J218+K218+L218+M218</f>
        <v>5.2</v>
      </c>
      <c r="I218" s="401" t="n">
        <v>1</v>
      </c>
      <c r="J218" s="402" t="n">
        <v>1</v>
      </c>
      <c r="K218" s="402" t="n">
        <v>0.8</v>
      </c>
      <c r="L218" s="402" t="n">
        <v>2.4</v>
      </c>
      <c r="M218" s="403"/>
    </row>
    <row r="219" s="24" customFormat="true" ht="64.5" hidden="false" customHeight="false" outlineLevel="0" collapsed="false">
      <c r="A219" s="400" t="s">
        <v>51</v>
      </c>
      <c r="B219" s="26"/>
      <c r="C219" s="26"/>
      <c r="D219" s="26" t="s">
        <v>52</v>
      </c>
      <c r="E219" s="275"/>
      <c r="F219" s="26"/>
      <c r="G219" s="26"/>
      <c r="H219" s="387" t="n">
        <f aca="false">I219+J219+K219+L219+M219</f>
        <v>0</v>
      </c>
      <c r="I219" s="401"/>
      <c r="J219" s="402"/>
      <c r="K219" s="402"/>
      <c r="L219" s="402" t="n">
        <v>0</v>
      </c>
      <c r="M219" s="403"/>
    </row>
    <row r="220" s="24" customFormat="true" ht="64.5" hidden="false" customHeight="false" outlineLevel="0" collapsed="false">
      <c r="A220" s="400" t="s">
        <v>791</v>
      </c>
      <c r="B220" s="26"/>
      <c r="C220" s="26"/>
      <c r="D220" s="26" t="s">
        <v>183</v>
      </c>
      <c r="E220" s="275"/>
      <c r="F220" s="26"/>
      <c r="G220" s="26"/>
      <c r="H220" s="387" t="n">
        <f aca="false">I220+J220+K220+L220+M220</f>
        <v>8.2</v>
      </c>
      <c r="I220" s="401" t="n">
        <v>2.1</v>
      </c>
      <c r="J220" s="402" t="n">
        <v>2.1</v>
      </c>
      <c r="K220" s="402" t="n">
        <v>0.9</v>
      </c>
      <c r="L220" s="402" t="n">
        <v>3.1</v>
      </c>
      <c r="M220" s="403"/>
    </row>
    <row r="221" s="24" customFormat="true" ht="64.5" hidden="false" customHeight="false" outlineLevel="0" collapsed="false">
      <c r="A221" s="400" t="s">
        <v>791</v>
      </c>
      <c r="B221" s="26"/>
      <c r="C221" s="26"/>
      <c r="D221" s="26" t="s">
        <v>183</v>
      </c>
      <c r="E221" s="275"/>
      <c r="F221" s="26"/>
      <c r="G221" s="26"/>
      <c r="H221" s="387" t="n">
        <f aca="false">I221+J221+K221+L221+M221</f>
        <v>0</v>
      </c>
      <c r="I221" s="401"/>
      <c r="J221" s="402"/>
      <c r="K221" s="402"/>
      <c r="L221" s="402" t="n">
        <v>0</v>
      </c>
      <c r="M221" s="403"/>
    </row>
    <row r="222" s="24" customFormat="true" ht="64.5" hidden="false" customHeight="false" outlineLevel="0" collapsed="false">
      <c r="A222" s="400" t="s">
        <v>791</v>
      </c>
      <c r="B222" s="26"/>
      <c r="C222" s="26"/>
      <c r="D222" s="26" t="s">
        <v>1175</v>
      </c>
      <c r="E222" s="275"/>
      <c r="F222" s="26"/>
      <c r="G222" s="26"/>
      <c r="H222" s="387" t="n">
        <f aca="false">I222+J222+K222+L222+M222</f>
        <v>2.2</v>
      </c>
      <c r="I222" s="401" t="n">
        <v>0.7</v>
      </c>
      <c r="J222" s="402" t="n">
        <v>0.7</v>
      </c>
      <c r="K222" s="402" t="n">
        <v>0</v>
      </c>
      <c r="L222" s="402" t="n">
        <v>0.8</v>
      </c>
      <c r="M222" s="403"/>
    </row>
    <row r="223" s="24" customFormat="true" ht="64.5" hidden="false" customHeight="false" outlineLevel="0" collapsed="false">
      <c r="A223" s="400" t="s">
        <v>791</v>
      </c>
      <c r="B223" s="26"/>
      <c r="C223" s="26"/>
      <c r="D223" s="26" t="s">
        <v>183</v>
      </c>
      <c r="E223" s="275"/>
      <c r="F223" s="26"/>
      <c r="G223" s="26"/>
      <c r="H223" s="387" t="n">
        <f aca="false">I223+J223+K223+L223+M223</f>
        <v>0</v>
      </c>
      <c r="I223" s="401"/>
      <c r="J223" s="402"/>
      <c r="K223" s="402"/>
      <c r="L223" s="402" t="n">
        <v>0</v>
      </c>
      <c r="M223" s="403"/>
    </row>
    <row r="224" s="24" customFormat="true" ht="64.5" hidden="false" customHeight="false" outlineLevel="0" collapsed="false">
      <c r="A224" s="400" t="s">
        <v>791</v>
      </c>
      <c r="B224" s="26"/>
      <c r="C224" s="26"/>
      <c r="D224" s="26" t="s">
        <v>183</v>
      </c>
      <c r="E224" s="275"/>
      <c r="F224" s="26"/>
      <c r="G224" s="26"/>
      <c r="H224" s="387" t="n">
        <f aca="false">I224+J224+K224+L224+M224</f>
        <v>0</v>
      </c>
      <c r="I224" s="401"/>
      <c r="J224" s="402"/>
      <c r="K224" s="402"/>
      <c r="L224" s="402" t="n">
        <v>0</v>
      </c>
      <c r="M224" s="403"/>
    </row>
    <row r="225" s="24" customFormat="true" ht="64.5" hidden="false" customHeight="false" outlineLevel="0" collapsed="false">
      <c r="A225" s="400" t="s">
        <v>791</v>
      </c>
      <c r="B225" s="26"/>
      <c r="C225" s="26"/>
      <c r="D225" s="26" t="s">
        <v>183</v>
      </c>
      <c r="E225" s="275"/>
      <c r="F225" s="26"/>
      <c r="G225" s="26"/>
      <c r="H225" s="387" t="n">
        <f aca="false">I225+J225+K225+L225+M225</f>
        <v>0</v>
      </c>
      <c r="I225" s="401"/>
      <c r="J225" s="402"/>
      <c r="K225" s="402"/>
      <c r="L225" s="402" t="n">
        <v>0</v>
      </c>
      <c r="M225" s="403"/>
    </row>
    <row r="226" s="24" customFormat="true" ht="64.5" hidden="false" customHeight="false" outlineLevel="0" collapsed="false">
      <c r="A226" s="400" t="s">
        <v>1176</v>
      </c>
      <c r="B226" s="26"/>
      <c r="C226" s="26"/>
      <c r="D226" s="26" t="s">
        <v>172</v>
      </c>
      <c r="E226" s="275"/>
      <c r="F226" s="26"/>
      <c r="G226" s="26"/>
      <c r="H226" s="387" t="n">
        <f aca="false">I226+J226+K226+L226+M226</f>
        <v>7.9</v>
      </c>
      <c r="I226" s="401" t="n">
        <v>1.4</v>
      </c>
      <c r="J226" s="402" t="n">
        <v>1.4</v>
      </c>
      <c r="K226" s="402" t="n">
        <v>1.2</v>
      </c>
      <c r="L226" s="402" t="n">
        <v>3.9</v>
      </c>
      <c r="M226" s="403"/>
    </row>
    <row r="227" s="24" customFormat="true" ht="64.5" hidden="false" customHeight="false" outlineLevel="0" collapsed="false">
      <c r="A227" s="400" t="s">
        <v>1176</v>
      </c>
      <c r="B227" s="26"/>
      <c r="C227" s="26"/>
      <c r="D227" s="26" t="s">
        <v>172</v>
      </c>
      <c r="E227" s="275"/>
      <c r="F227" s="26"/>
      <c r="G227" s="26"/>
      <c r="H227" s="387" t="n">
        <f aca="false">I227+J227+K227+L227+M227</f>
        <v>0</v>
      </c>
      <c r="I227" s="401"/>
      <c r="J227" s="402"/>
      <c r="K227" s="402"/>
      <c r="L227" s="402" t="n">
        <v>0</v>
      </c>
      <c r="M227" s="403"/>
    </row>
    <row r="228" s="24" customFormat="true" ht="77.25" hidden="false" customHeight="false" outlineLevel="0" collapsed="false">
      <c r="A228" s="400" t="s">
        <v>809</v>
      </c>
      <c r="B228" s="26"/>
      <c r="C228" s="26"/>
      <c r="D228" s="26" t="s">
        <v>180</v>
      </c>
      <c r="E228" s="275"/>
      <c r="F228" s="26"/>
      <c r="G228" s="26"/>
      <c r="H228" s="387" t="n">
        <f aca="false">I228+J228+K228+L228+M228</f>
        <v>8</v>
      </c>
      <c r="I228" s="401" t="n">
        <v>1.2</v>
      </c>
      <c r="J228" s="402" t="n">
        <v>1.2</v>
      </c>
      <c r="K228" s="402" t="n">
        <v>1</v>
      </c>
      <c r="L228" s="402" t="n">
        <v>4.6</v>
      </c>
      <c r="M228" s="403"/>
    </row>
    <row r="229" s="24" customFormat="true" ht="77.25" hidden="false" customHeight="false" outlineLevel="0" collapsed="false">
      <c r="A229" s="400" t="s">
        <v>809</v>
      </c>
      <c r="B229" s="26"/>
      <c r="C229" s="26"/>
      <c r="D229" s="26" t="s">
        <v>180</v>
      </c>
      <c r="E229" s="275"/>
      <c r="F229" s="26"/>
      <c r="G229" s="26"/>
      <c r="H229" s="387" t="n">
        <f aca="false">I229+J229+K229+L229+M229</f>
        <v>0</v>
      </c>
      <c r="I229" s="401"/>
      <c r="J229" s="402"/>
      <c r="K229" s="402"/>
      <c r="L229" s="402" t="n">
        <v>0</v>
      </c>
      <c r="M229" s="403"/>
    </row>
    <row r="230" s="24" customFormat="true" ht="77.25" hidden="false" customHeight="false" outlineLevel="0" collapsed="false">
      <c r="A230" s="400" t="s">
        <v>809</v>
      </c>
      <c r="B230" s="26"/>
      <c r="C230" s="26"/>
      <c r="D230" s="26" t="s">
        <v>180</v>
      </c>
      <c r="E230" s="275"/>
      <c r="F230" s="26"/>
      <c r="G230" s="26"/>
      <c r="H230" s="387" t="n">
        <f aca="false">I230+J230+K230+L230+M230</f>
        <v>0</v>
      </c>
      <c r="I230" s="401"/>
      <c r="J230" s="402"/>
      <c r="K230" s="402"/>
      <c r="L230" s="402" t="n">
        <v>0</v>
      </c>
      <c r="M230" s="403"/>
    </row>
    <row r="231" s="24" customFormat="true" ht="102.75" hidden="false" customHeight="false" outlineLevel="0" collapsed="false">
      <c r="A231" s="400" t="s">
        <v>19</v>
      </c>
      <c r="B231" s="26"/>
      <c r="C231" s="26"/>
      <c r="D231" s="26" t="s">
        <v>20</v>
      </c>
      <c r="E231" s="275"/>
      <c r="F231" s="26"/>
      <c r="G231" s="26"/>
      <c r="H231" s="387" t="n">
        <f aca="false">I231+J231+K231+L231+M231</f>
        <v>10.6</v>
      </c>
      <c r="I231" s="401" t="n">
        <v>3</v>
      </c>
      <c r="J231" s="402" t="n">
        <v>3</v>
      </c>
      <c r="K231" s="402" t="n">
        <v>1</v>
      </c>
      <c r="L231" s="402" t="n">
        <v>3.6</v>
      </c>
      <c r="M231" s="403"/>
    </row>
    <row r="232" s="24" customFormat="true" ht="102.75" hidden="false" customHeight="false" outlineLevel="0" collapsed="false">
      <c r="A232" s="400" t="s">
        <v>19</v>
      </c>
      <c r="B232" s="26"/>
      <c r="C232" s="26"/>
      <c r="D232" s="26" t="s">
        <v>20</v>
      </c>
      <c r="E232" s="275"/>
      <c r="F232" s="26"/>
      <c r="G232" s="26"/>
      <c r="H232" s="387" t="n">
        <f aca="false">I232+J232+K232+L232+M232</f>
        <v>0</v>
      </c>
      <c r="I232" s="401"/>
      <c r="J232" s="402"/>
      <c r="K232" s="402"/>
      <c r="L232" s="402" t="n">
        <v>0</v>
      </c>
      <c r="M232" s="403"/>
    </row>
    <row r="233" s="24" customFormat="true" ht="102.75" hidden="false" customHeight="false" outlineLevel="0" collapsed="false">
      <c r="A233" s="400" t="s">
        <v>19</v>
      </c>
      <c r="B233" s="26"/>
      <c r="C233" s="26"/>
      <c r="D233" s="26" t="s">
        <v>20</v>
      </c>
      <c r="E233" s="275"/>
      <c r="F233" s="26"/>
      <c r="G233" s="26"/>
      <c r="H233" s="387" t="n">
        <f aca="false">I233+J233+K233+L233+M233</f>
        <v>0</v>
      </c>
      <c r="I233" s="401"/>
      <c r="J233" s="402"/>
      <c r="K233" s="402"/>
      <c r="L233" s="402" t="n">
        <v>0</v>
      </c>
      <c r="M233" s="403"/>
    </row>
    <row r="234" s="24" customFormat="true" ht="102.75" hidden="false" customHeight="false" outlineLevel="0" collapsed="false">
      <c r="A234" s="400" t="s">
        <v>19</v>
      </c>
      <c r="B234" s="26"/>
      <c r="C234" s="26"/>
      <c r="D234" s="26" t="s">
        <v>20</v>
      </c>
      <c r="E234" s="275"/>
      <c r="F234" s="26"/>
      <c r="G234" s="26"/>
      <c r="H234" s="387" t="n">
        <f aca="false">I234+J234+K234+L234+M234</f>
        <v>0</v>
      </c>
      <c r="I234" s="401"/>
      <c r="J234" s="402"/>
      <c r="K234" s="402"/>
      <c r="L234" s="402" t="n">
        <v>0</v>
      </c>
      <c r="M234" s="403"/>
    </row>
    <row r="235" s="24" customFormat="true" ht="64.5" hidden="false" customHeight="false" outlineLevel="0" collapsed="false">
      <c r="A235" s="400" t="s">
        <v>784</v>
      </c>
      <c r="B235" s="26"/>
      <c r="C235" s="26"/>
      <c r="D235" s="26" t="s">
        <v>1177</v>
      </c>
      <c r="E235" s="275"/>
      <c r="F235" s="26"/>
      <c r="G235" s="26"/>
      <c r="H235" s="387" t="n">
        <f aca="false">I235+J235+K235+L235+M235</f>
        <v>5</v>
      </c>
      <c r="I235" s="401" t="n">
        <v>1.2</v>
      </c>
      <c r="J235" s="402" t="n">
        <v>1.2</v>
      </c>
      <c r="K235" s="402" t="n">
        <v>0.9</v>
      </c>
      <c r="L235" s="402" t="n">
        <v>1.7</v>
      </c>
      <c r="M235" s="403"/>
    </row>
    <row r="236" s="24" customFormat="true" ht="64.5" hidden="false" customHeight="false" outlineLevel="0" collapsed="false">
      <c r="A236" s="400" t="s">
        <v>784</v>
      </c>
      <c r="B236" s="26"/>
      <c r="C236" s="26"/>
      <c r="D236" s="26" t="s">
        <v>1177</v>
      </c>
      <c r="E236" s="275"/>
      <c r="F236" s="26"/>
      <c r="G236" s="26"/>
      <c r="H236" s="387" t="n">
        <f aca="false">I236+J236+K236+L236+M236</f>
        <v>0</v>
      </c>
      <c r="I236" s="401"/>
      <c r="J236" s="402"/>
      <c r="K236" s="402"/>
      <c r="L236" s="402" t="n">
        <v>0</v>
      </c>
      <c r="M236" s="403"/>
    </row>
    <row r="237" s="24" customFormat="true" ht="115.5" hidden="false" customHeight="false" outlineLevel="0" collapsed="false">
      <c r="A237" s="400" t="s">
        <v>831</v>
      </c>
      <c r="B237" s="26"/>
      <c r="C237" s="26"/>
      <c r="D237" s="26" t="s">
        <v>285</v>
      </c>
      <c r="E237" s="275"/>
      <c r="F237" s="26"/>
      <c r="G237" s="26"/>
      <c r="H237" s="387" t="n">
        <f aca="false">I237+J237+K237+L237+M237</f>
        <v>3.5</v>
      </c>
      <c r="I237" s="401" t="n">
        <v>1.2</v>
      </c>
      <c r="J237" s="402" t="n">
        <v>1.2</v>
      </c>
      <c r="K237" s="402" t="n">
        <v>0.3</v>
      </c>
      <c r="L237" s="402" t="n">
        <v>0.8</v>
      </c>
      <c r="M237" s="403"/>
    </row>
    <row r="238" s="24" customFormat="true" ht="115.5" hidden="false" customHeight="false" outlineLevel="0" collapsed="false">
      <c r="A238" s="400" t="s">
        <v>831</v>
      </c>
      <c r="B238" s="26"/>
      <c r="C238" s="26"/>
      <c r="D238" s="26" t="s">
        <v>285</v>
      </c>
      <c r="E238" s="275"/>
      <c r="F238" s="26"/>
      <c r="G238" s="26"/>
      <c r="H238" s="387" t="n">
        <f aca="false">I238+J238+K238+L238+M238</f>
        <v>0</v>
      </c>
      <c r="I238" s="401"/>
      <c r="J238" s="402"/>
      <c r="K238" s="402"/>
      <c r="L238" s="402" t="n">
        <v>0</v>
      </c>
      <c r="M238" s="403"/>
    </row>
    <row r="239" s="24" customFormat="true" ht="115.5" hidden="false" customHeight="false" outlineLevel="0" collapsed="false">
      <c r="A239" s="400" t="s">
        <v>831</v>
      </c>
      <c r="B239" s="26"/>
      <c r="C239" s="26"/>
      <c r="D239" s="26" t="s">
        <v>285</v>
      </c>
      <c r="E239" s="275"/>
      <c r="F239" s="26"/>
      <c r="G239" s="26"/>
      <c r="H239" s="387" t="n">
        <f aca="false">I239+J239+K239+L239+M239</f>
        <v>0</v>
      </c>
      <c r="I239" s="401"/>
      <c r="J239" s="402"/>
      <c r="K239" s="402"/>
      <c r="L239" s="402" t="n">
        <v>0</v>
      </c>
      <c r="M239" s="403"/>
    </row>
    <row r="240" s="24" customFormat="true" ht="64.5" hidden="false" customHeight="false" outlineLevel="0" collapsed="false">
      <c r="A240" s="400" t="s">
        <v>814</v>
      </c>
      <c r="B240" s="26"/>
      <c r="C240" s="26"/>
      <c r="D240" s="26" t="s">
        <v>350</v>
      </c>
      <c r="E240" s="275"/>
      <c r="F240" s="26"/>
      <c r="G240" s="26"/>
      <c r="H240" s="387" t="n">
        <f aca="false">I240+J240+K240+L240+M240</f>
        <v>15.7</v>
      </c>
      <c r="I240" s="401" t="n">
        <v>3</v>
      </c>
      <c r="J240" s="402" t="n">
        <v>3</v>
      </c>
      <c r="K240" s="402" t="n">
        <v>1.9</v>
      </c>
      <c r="L240" s="402" t="n">
        <v>7.8</v>
      </c>
      <c r="M240" s="403"/>
    </row>
    <row r="241" s="24" customFormat="true" ht="64.5" hidden="false" customHeight="false" outlineLevel="0" collapsed="false">
      <c r="A241" s="400" t="s">
        <v>814</v>
      </c>
      <c r="B241" s="26"/>
      <c r="C241" s="26"/>
      <c r="D241" s="26" t="s">
        <v>350</v>
      </c>
      <c r="E241" s="275"/>
      <c r="F241" s="26"/>
      <c r="G241" s="26"/>
      <c r="H241" s="387" t="n">
        <f aca="false">I241+J241+K241+L241+M241</f>
        <v>0</v>
      </c>
      <c r="I241" s="401"/>
      <c r="J241" s="402"/>
      <c r="K241" s="402"/>
      <c r="L241" s="402" t="n">
        <v>0</v>
      </c>
      <c r="M241" s="403"/>
    </row>
    <row r="242" s="24" customFormat="true" ht="64.5" hidden="false" customHeight="false" outlineLevel="0" collapsed="false">
      <c r="A242" s="400" t="s">
        <v>814</v>
      </c>
      <c r="B242" s="26"/>
      <c r="C242" s="26"/>
      <c r="D242" s="26" t="s">
        <v>350</v>
      </c>
      <c r="E242" s="275"/>
      <c r="F242" s="26"/>
      <c r="G242" s="26"/>
      <c r="H242" s="387" t="n">
        <f aca="false">I242+J242+K242+L242+M242</f>
        <v>0</v>
      </c>
      <c r="I242" s="401"/>
      <c r="J242" s="402"/>
      <c r="K242" s="402"/>
      <c r="L242" s="402" t="n">
        <v>0</v>
      </c>
      <c r="M242" s="403"/>
    </row>
    <row r="243" s="24" customFormat="true" ht="64.5" hidden="false" customHeight="false" outlineLevel="0" collapsed="false">
      <c r="A243" s="400" t="s">
        <v>814</v>
      </c>
      <c r="B243" s="26"/>
      <c r="C243" s="26"/>
      <c r="D243" s="26" t="s">
        <v>350</v>
      </c>
      <c r="E243" s="275"/>
      <c r="F243" s="26"/>
      <c r="G243" s="26"/>
      <c r="H243" s="387" t="n">
        <f aca="false">I243+J243+K243+L243+M243</f>
        <v>0</v>
      </c>
      <c r="I243" s="401"/>
      <c r="J243" s="402"/>
      <c r="K243" s="402"/>
      <c r="L243" s="402" t="n">
        <v>0</v>
      </c>
      <c r="M243" s="403"/>
    </row>
    <row r="244" s="24" customFormat="true" ht="102.75" hidden="false" customHeight="false" outlineLevel="0" collapsed="false">
      <c r="A244" s="400" t="s">
        <v>847</v>
      </c>
      <c r="B244" s="26"/>
      <c r="C244" s="26"/>
      <c r="D244" s="26" t="s">
        <v>189</v>
      </c>
      <c r="E244" s="275"/>
      <c r="F244" s="26"/>
      <c r="G244" s="26"/>
      <c r="H244" s="387" t="n">
        <f aca="false">I244+J244+K244+L244+M244</f>
        <v>7.5</v>
      </c>
      <c r="I244" s="401" t="n">
        <v>1.8</v>
      </c>
      <c r="J244" s="402" t="n">
        <v>1.8</v>
      </c>
      <c r="K244" s="402" t="n">
        <v>0.7</v>
      </c>
      <c r="L244" s="402" t="n">
        <v>3.2</v>
      </c>
      <c r="M244" s="403"/>
    </row>
    <row r="245" s="24" customFormat="true" ht="102.75" hidden="false" customHeight="false" outlineLevel="0" collapsed="false">
      <c r="A245" s="400" t="s">
        <v>847</v>
      </c>
      <c r="B245" s="26"/>
      <c r="C245" s="26"/>
      <c r="D245" s="26" t="s">
        <v>189</v>
      </c>
      <c r="E245" s="275"/>
      <c r="F245" s="26"/>
      <c r="G245" s="26"/>
      <c r="H245" s="387" t="n">
        <f aca="false">I245+J245+K245+L245+M245</f>
        <v>0</v>
      </c>
      <c r="I245" s="401"/>
      <c r="J245" s="402"/>
      <c r="K245" s="402"/>
      <c r="L245" s="402" t="n">
        <v>0</v>
      </c>
      <c r="M245" s="403"/>
    </row>
    <row r="246" s="24" customFormat="true" ht="64.5" hidden="false" customHeight="false" outlineLevel="0" collapsed="false">
      <c r="A246" s="400" t="s">
        <v>1178</v>
      </c>
      <c r="B246" s="26"/>
      <c r="C246" s="26"/>
      <c r="D246" s="26" t="s">
        <v>849</v>
      </c>
      <c r="E246" s="275"/>
      <c r="F246" s="26"/>
      <c r="G246" s="26"/>
      <c r="H246" s="387" t="n">
        <f aca="false">I246+J246+K246+L246+M246</f>
        <v>10.1</v>
      </c>
      <c r="I246" s="401" t="n">
        <v>2.4</v>
      </c>
      <c r="J246" s="402" t="n">
        <v>2.4</v>
      </c>
      <c r="K246" s="402" t="n">
        <v>1.5</v>
      </c>
      <c r="L246" s="402" t="n">
        <v>3.8</v>
      </c>
      <c r="M246" s="403"/>
    </row>
    <row r="247" s="24" customFormat="true" ht="64.5" hidden="false" customHeight="false" outlineLevel="0" collapsed="false">
      <c r="A247" s="400" t="s">
        <v>1178</v>
      </c>
      <c r="B247" s="26"/>
      <c r="C247" s="26"/>
      <c r="D247" s="26" t="s">
        <v>849</v>
      </c>
      <c r="E247" s="275"/>
      <c r="F247" s="26"/>
      <c r="G247" s="26"/>
      <c r="H247" s="387" t="n">
        <f aca="false">I247+J247+K247+L247+M247</f>
        <v>0</v>
      </c>
      <c r="I247" s="401"/>
      <c r="J247" s="402"/>
      <c r="K247" s="402"/>
      <c r="L247" s="402" t="n">
        <v>0</v>
      </c>
      <c r="M247" s="403"/>
    </row>
    <row r="248" s="24" customFormat="true" ht="64.5" hidden="false" customHeight="false" outlineLevel="0" collapsed="false">
      <c r="A248" s="400" t="s">
        <v>1178</v>
      </c>
      <c r="B248" s="26"/>
      <c r="C248" s="26"/>
      <c r="D248" s="26" t="s">
        <v>849</v>
      </c>
      <c r="E248" s="275"/>
      <c r="F248" s="26"/>
      <c r="G248" s="26"/>
      <c r="H248" s="387" t="n">
        <f aca="false">I248+J248+K248+L248+M248</f>
        <v>0</v>
      </c>
      <c r="I248" s="401"/>
      <c r="J248" s="402"/>
      <c r="K248" s="402"/>
      <c r="L248" s="402" t="n">
        <v>0</v>
      </c>
      <c r="M248" s="403"/>
    </row>
    <row r="249" s="24" customFormat="true" ht="64.5" hidden="false" customHeight="false" outlineLevel="0" collapsed="false">
      <c r="A249" s="400" t="s">
        <v>55</v>
      </c>
      <c r="B249" s="26"/>
      <c r="C249" s="26"/>
      <c r="D249" s="26" t="s">
        <v>56</v>
      </c>
      <c r="E249" s="275"/>
      <c r="F249" s="26"/>
      <c r="G249" s="26"/>
      <c r="H249" s="387" t="n">
        <f aca="false">I249+J249+K249+L249+M249</f>
        <v>4.5</v>
      </c>
      <c r="I249" s="401" t="n">
        <v>1</v>
      </c>
      <c r="J249" s="402" t="n">
        <v>1</v>
      </c>
      <c r="K249" s="402" t="n">
        <v>0.6</v>
      </c>
      <c r="L249" s="402" t="n">
        <v>1.9</v>
      </c>
      <c r="M249" s="403"/>
    </row>
    <row r="250" s="24" customFormat="true" ht="64.5" hidden="false" customHeight="false" outlineLevel="0" collapsed="false">
      <c r="A250" s="400" t="s">
        <v>55</v>
      </c>
      <c r="B250" s="26"/>
      <c r="C250" s="26"/>
      <c r="D250" s="26" t="s">
        <v>56</v>
      </c>
      <c r="E250" s="275"/>
      <c r="F250" s="26"/>
      <c r="G250" s="26"/>
      <c r="H250" s="387" t="n">
        <f aca="false">I250+J250+K250+L250+M250</f>
        <v>0</v>
      </c>
      <c r="I250" s="401"/>
      <c r="J250" s="402"/>
      <c r="K250" s="402"/>
      <c r="L250" s="402" t="n">
        <v>0</v>
      </c>
      <c r="M250" s="403"/>
    </row>
    <row r="251" s="24" customFormat="true" ht="64.5" hidden="false" customHeight="false" outlineLevel="0" collapsed="false">
      <c r="A251" s="400" t="s">
        <v>53</v>
      </c>
      <c r="B251" s="26"/>
      <c r="C251" s="26"/>
      <c r="D251" s="26" t="s">
        <v>54</v>
      </c>
      <c r="E251" s="275"/>
      <c r="F251" s="26"/>
      <c r="G251" s="26"/>
      <c r="H251" s="387" t="n">
        <f aca="false">I251+J251+K251+L251+M251</f>
        <v>4.4</v>
      </c>
      <c r="I251" s="401" t="n">
        <v>0.8</v>
      </c>
      <c r="J251" s="402" t="n">
        <v>0.8</v>
      </c>
      <c r="K251" s="402" t="n">
        <v>0.7</v>
      </c>
      <c r="L251" s="402" t="n">
        <v>2.1</v>
      </c>
      <c r="M251" s="403"/>
    </row>
    <row r="252" s="24" customFormat="true" ht="64.5" hidden="false" customHeight="false" outlineLevel="0" collapsed="false">
      <c r="A252" s="400" t="s">
        <v>53</v>
      </c>
      <c r="B252" s="26"/>
      <c r="C252" s="26"/>
      <c r="D252" s="26" t="s">
        <v>54</v>
      </c>
      <c r="E252" s="275"/>
      <c r="F252" s="26"/>
      <c r="G252" s="26"/>
      <c r="H252" s="387" t="n">
        <f aca="false">I252+J252+K252+L252+M252</f>
        <v>0</v>
      </c>
      <c r="I252" s="401"/>
      <c r="J252" s="402"/>
      <c r="K252" s="402"/>
      <c r="L252" s="402" t="n">
        <v>0</v>
      </c>
      <c r="M252" s="403"/>
    </row>
    <row r="253" s="24" customFormat="true" ht="64.5" hidden="false" customHeight="false" outlineLevel="0" collapsed="false">
      <c r="A253" s="400" t="s">
        <v>53</v>
      </c>
      <c r="B253" s="26"/>
      <c r="C253" s="26"/>
      <c r="D253" s="26" t="s">
        <v>54</v>
      </c>
      <c r="E253" s="275"/>
      <c r="F253" s="26"/>
      <c r="G253" s="26"/>
      <c r="H253" s="387" t="n">
        <f aca="false">I253+J253+K253+L253+M253</f>
        <v>0</v>
      </c>
      <c r="I253" s="401"/>
      <c r="J253" s="402"/>
      <c r="K253" s="402"/>
      <c r="L253" s="402" t="n">
        <v>0</v>
      </c>
      <c r="M253" s="403"/>
    </row>
    <row r="254" s="24" customFormat="true" ht="77.25" hidden="false" customHeight="false" outlineLevel="0" collapsed="false">
      <c r="A254" s="400" t="s">
        <v>845</v>
      </c>
      <c r="B254" s="26"/>
      <c r="C254" s="26"/>
      <c r="D254" s="26" t="s">
        <v>273</v>
      </c>
      <c r="E254" s="275"/>
      <c r="F254" s="26"/>
      <c r="G254" s="26"/>
      <c r="H254" s="387" t="n">
        <f aca="false">I254+J254+K254+L254+M254</f>
        <v>9.2</v>
      </c>
      <c r="I254" s="401" t="n">
        <v>2.3</v>
      </c>
      <c r="J254" s="402" t="n">
        <v>2.3</v>
      </c>
      <c r="K254" s="402" t="n">
        <v>0.9</v>
      </c>
      <c r="L254" s="402" t="n">
        <v>3.7</v>
      </c>
      <c r="M254" s="403"/>
    </row>
    <row r="255" s="24" customFormat="true" ht="77.25" hidden="false" customHeight="false" outlineLevel="0" collapsed="false">
      <c r="A255" s="400" t="s">
        <v>845</v>
      </c>
      <c r="B255" s="26"/>
      <c r="C255" s="26"/>
      <c r="D255" s="26" t="s">
        <v>273</v>
      </c>
      <c r="E255" s="275"/>
      <c r="F255" s="26"/>
      <c r="G255" s="26"/>
      <c r="H255" s="387" t="n">
        <f aca="false">I255+J255+K255+L255+M255</f>
        <v>0</v>
      </c>
      <c r="I255" s="401"/>
      <c r="J255" s="402"/>
      <c r="K255" s="402"/>
      <c r="L255" s="402" t="n">
        <v>0</v>
      </c>
      <c r="M255" s="403"/>
    </row>
    <row r="256" s="24" customFormat="true" ht="77.25" hidden="false" customHeight="false" outlineLevel="0" collapsed="false">
      <c r="A256" s="400" t="s">
        <v>813</v>
      </c>
      <c r="B256" s="26"/>
      <c r="C256" s="26"/>
      <c r="D256" s="26" t="s">
        <v>288</v>
      </c>
      <c r="E256" s="275"/>
      <c r="F256" s="26"/>
      <c r="G256" s="26"/>
      <c r="H256" s="387" t="n">
        <f aca="false">I256+J256+K256+L256+M256</f>
        <v>8.5</v>
      </c>
      <c r="I256" s="401" t="n">
        <v>2</v>
      </c>
      <c r="J256" s="402" t="n">
        <v>2</v>
      </c>
      <c r="K256" s="402" t="n">
        <v>0.8</v>
      </c>
      <c r="L256" s="402" t="n">
        <v>3.7</v>
      </c>
      <c r="M256" s="403"/>
    </row>
    <row r="257" s="24" customFormat="true" ht="77.25" hidden="false" customHeight="false" outlineLevel="0" collapsed="false">
      <c r="A257" s="400" t="s">
        <v>813</v>
      </c>
      <c r="B257" s="26"/>
      <c r="C257" s="26"/>
      <c r="D257" s="26" t="s">
        <v>288</v>
      </c>
      <c r="E257" s="275"/>
      <c r="F257" s="26"/>
      <c r="G257" s="26"/>
      <c r="H257" s="387" t="n">
        <f aca="false">I257+J257+K257+L257+M257</f>
        <v>0</v>
      </c>
      <c r="I257" s="401"/>
      <c r="J257" s="402"/>
      <c r="K257" s="402"/>
      <c r="L257" s="402" t="n">
        <v>0</v>
      </c>
      <c r="M257" s="403"/>
    </row>
    <row r="258" s="24" customFormat="true" ht="77.25" hidden="false" customHeight="false" outlineLevel="0" collapsed="false">
      <c r="A258" s="400" t="s">
        <v>796</v>
      </c>
      <c r="B258" s="26"/>
      <c r="C258" s="26"/>
      <c r="D258" s="26" t="s">
        <v>192</v>
      </c>
      <c r="E258" s="275"/>
      <c r="F258" s="26"/>
      <c r="G258" s="26"/>
      <c r="H258" s="387" t="n">
        <f aca="false">I258+J258+K258+L258+M258</f>
        <v>11.3</v>
      </c>
      <c r="I258" s="401" t="n">
        <v>2.8</v>
      </c>
      <c r="J258" s="402" t="n">
        <v>2.8</v>
      </c>
      <c r="K258" s="402" t="n">
        <v>1.3</v>
      </c>
      <c r="L258" s="402" t="n">
        <v>4.4</v>
      </c>
      <c r="M258" s="403"/>
    </row>
    <row r="259" s="24" customFormat="true" ht="77.25" hidden="false" customHeight="false" outlineLevel="0" collapsed="false">
      <c r="A259" s="400" t="s">
        <v>796</v>
      </c>
      <c r="B259" s="26"/>
      <c r="C259" s="26"/>
      <c r="D259" s="26" t="s">
        <v>192</v>
      </c>
      <c r="E259" s="275"/>
      <c r="F259" s="26"/>
      <c r="G259" s="26"/>
      <c r="H259" s="387" t="n">
        <f aca="false">I259+J259+K259+L259+M259</f>
        <v>0</v>
      </c>
      <c r="I259" s="401"/>
      <c r="J259" s="402"/>
      <c r="K259" s="402"/>
      <c r="L259" s="402" t="n">
        <v>0</v>
      </c>
      <c r="M259" s="403"/>
    </row>
    <row r="260" s="24" customFormat="true" ht="77.25" hidden="false" customHeight="false" outlineLevel="0" collapsed="false">
      <c r="A260" s="400" t="s">
        <v>796</v>
      </c>
      <c r="B260" s="26"/>
      <c r="C260" s="26"/>
      <c r="D260" s="26" t="s">
        <v>192</v>
      </c>
      <c r="E260" s="275"/>
      <c r="F260" s="26"/>
      <c r="G260" s="26"/>
      <c r="H260" s="387" t="n">
        <f aca="false">I260+J260+K260+L260+M260</f>
        <v>0</v>
      </c>
      <c r="I260" s="401"/>
      <c r="J260" s="402"/>
      <c r="K260" s="402"/>
      <c r="L260" s="402" t="n">
        <v>0</v>
      </c>
      <c r="M260" s="403"/>
    </row>
    <row r="261" s="24" customFormat="true" ht="77.25" hidden="false" customHeight="false" outlineLevel="0" collapsed="false">
      <c r="A261" s="400" t="s">
        <v>768</v>
      </c>
      <c r="B261" s="26"/>
      <c r="C261" s="26"/>
      <c r="D261" s="26" t="s">
        <v>769</v>
      </c>
      <c r="E261" s="275"/>
      <c r="F261" s="26"/>
      <c r="G261" s="26"/>
      <c r="H261" s="387" t="n">
        <f aca="false">I261+J261+K261+L261+M261</f>
        <v>8.5</v>
      </c>
      <c r="I261" s="401" t="n">
        <v>1.7</v>
      </c>
      <c r="J261" s="402" t="n">
        <v>1.7</v>
      </c>
      <c r="K261" s="402" t="n">
        <v>0.8</v>
      </c>
      <c r="L261" s="402" t="n">
        <v>4.3</v>
      </c>
      <c r="M261" s="403"/>
    </row>
    <row r="262" s="24" customFormat="true" ht="77.25" hidden="false" customHeight="false" outlineLevel="0" collapsed="false">
      <c r="A262" s="400" t="s">
        <v>768</v>
      </c>
      <c r="B262" s="26"/>
      <c r="C262" s="26"/>
      <c r="D262" s="26" t="s">
        <v>769</v>
      </c>
      <c r="E262" s="275"/>
      <c r="F262" s="26"/>
      <c r="G262" s="26"/>
      <c r="H262" s="387" t="n">
        <f aca="false">I262+J262+K262+L262+M262</f>
        <v>0</v>
      </c>
      <c r="I262" s="401"/>
      <c r="J262" s="402"/>
      <c r="K262" s="402"/>
      <c r="L262" s="402" t="n">
        <v>0</v>
      </c>
      <c r="M262" s="403"/>
    </row>
    <row r="263" s="24" customFormat="true" ht="77.25" hidden="false" customHeight="false" outlineLevel="0" collapsed="false">
      <c r="A263" s="400" t="s">
        <v>843</v>
      </c>
      <c r="B263" s="26"/>
      <c r="C263" s="26"/>
      <c r="D263" s="26" t="s">
        <v>261</v>
      </c>
      <c r="E263" s="275"/>
      <c r="F263" s="26"/>
      <c r="G263" s="26"/>
      <c r="H263" s="387" t="n">
        <f aca="false">I263+J263+K263+L263+M263</f>
        <v>9.7</v>
      </c>
      <c r="I263" s="401" t="n">
        <v>2.2</v>
      </c>
      <c r="J263" s="402" t="n">
        <v>2.2</v>
      </c>
      <c r="K263" s="402" t="n">
        <v>1.1</v>
      </c>
      <c r="L263" s="402" t="n">
        <v>4.2</v>
      </c>
      <c r="M263" s="403"/>
    </row>
    <row r="264" s="24" customFormat="true" ht="77.25" hidden="false" customHeight="false" outlineLevel="0" collapsed="false">
      <c r="A264" s="400" t="s">
        <v>843</v>
      </c>
      <c r="B264" s="26"/>
      <c r="C264" s="26"/>
      <c r="D264" s="26" t="s">
        <v>261</v>
      </c>
      <c r="E264" s="275"/>
      <c r="F264" s="26"/>
      <c r="G264" s="26"/>
      <c r="H264" s="387" t="n">
        <f aca="false">I264+J264+K264+L264+M264</f>
        <v>0</v>
      </c>
      <c r="I264" s="401"/>
      <c r="J264" s="402"/>
      <c r="K264" s="402"/>
      <c r="L264" s="402" t="n">
        <v>0</v>
      </c>
      <c r="M264" s="403"/>
    </row>
    <row r="265" s="24" customFormat="true" ht="77.25" hidden="false" customHeight="false" outlineLevel="0" collapsed="false">
      <c r="A265" s="400" t="s">
        <v>766</v>
      </c>
      <c r="B265" s="26"/>
      <c r="C265" s="26"/>
      <c r="D265" s="26" t="s">
        <v>249</v>
      </c>
      <c r="E265" s="275"/>
      <c r="F265" s="26"/>
      <c r="G265" s="26"/>
      <c r="H265" s="387" t="n">
        <f aca="false">I265+J265+K265+L265+M265</f>
        <v>11.213</v>
      </c>
      <c r="I265" s="401" t="n">
        <v>2.3</v>
      </c>
      <c r="J265" s="402" t="n">
        <v>2.3</v>
      </c>
      <c r="K265" s="402" t="n">
        <v>2.213</v>
      </c>
      <c r="L265" s="402" t="n">
        <v>4.4</v>
      </c>
      <c r="M265" s="403"/>
    </row>
    <row r="266" s="24" customFormat="true" ht="77.25" hidden="false" customHeight="false" outlineLevel="0" collapsed="false">
      <c r="A266" s="400" t="s">
        <v>766</v>
      </c>
      <c r="B266" s="26"/>
      <c r="C266" s="26"/>
      <c r="D266" s="26" t="s">
        <v>249</v>
      </c>
      <c r="E266" s="275"/>
      <c r="F266" s="26"/>
      <c r="G266" s="26"/>
      <c r="H266" s="387" t="n">
        <f aca="false">I266+J266+K266+L266+M266</f>
        <v>0</v>
      </c>
      <c r="I266" s="401"/>
      <c r="J266" s="402"/>
      <c r="K266" s="402"/>
      <c r="L266" s="402" t="n">
        <v>0</v>
      </c>
      <c r="M266" s="403"/>
    </row>
    <row r="267" s="24" customFormat="true" ht="77.25" hidden="false" customHeight="false" outlineLevel="0" collapsed="false">
      <c r="A267" s="400" t="s">
        <v>766</v>
      </c>
      <c r="B267" s="26"/>
      <c r="C267" s="26"/>
      <c r="D267" s="26" t="s">
        <v>249</v>
      </c>
      <c r="E267" s="275"/>
      <c r="F267" s="26"/>
      <c r="G267" s="26"/>
      <c r="H267" s="387" t="n">
        <f aca="false">I267+J267+K267+L267+M267</f>
        <v>0</v>
      </c>
      <c r="I267" s="401"/>
      <c r="J267" s="402"/>
      <c r="K267" s="402"/>
      <c r="L267" s="402" t="n">
        <v>0</v>
      </c>
      <c r="M267" s="403"/>
    </row>
    <row r="268" s="24" customFormat="true" ht="64.5" hidden="false" customHeight="false" outlineLevel="0" collapsed="false">
      <c r="A268" s="400" t="s">
        <v>844</v>
      </c>
      <c r="B268" s="26"/>
      <c r="C268" s="26"/>
      <c r="D268" s="26" t="s">
        <v>294</v>
      </c>
      <c r="E268" s="275"/>
      <c r="F268" s="26"/>
      <c r="G268" s="26"/>
      <c r="H268" s="387" t="n">
        <f aca="false">I268+J268+K268+L268+M268</f>
        <v>10.692</v>
      </c>
      <c r="I268" s="401" t="n">
        <v>3.846</v>
      </c>
      <c r="J268" s="402" t="n">
        <v>3.846</v>
      </c>
      <c r="K268" s="402" t="n">
        <v>0.9</v>
      </c>
      <c r="L268" s="402" t="n">
        <v>2.1</v>
      </c>
      <c r="M268" s="403"/>
    </row>
    <row r="269" s="24" customFormat="true" ht="64.5" hidden="false" customHeight="false" outlineLevel="0" collapsed="false">
      <c r="A269" s="400" t="s">
        <v>844</v>
      </c>
      <c r="B269" s="26"/>
      <c r="C269" s="26"/>
      <c r="D269" s="26" t="s">
        <v>294</v>
      </c>
      <c r="E269" s="275"/>
      <c r="F269" s="26"/>
      <c r="G269" s="26"/>
      <c r="H269" s="387" t="n">
        <f aca="false">I269+J269+K269+L269+M269</f>
        <v>0</v>
      </c>
      <c r="I269" s="401"/>
      <c r="J269" s="402"/>
      <c r="K269" s="402"/>
      <c r="L269" s="402" t="n">
        <v>0</v>
      </c>
      <c r="M269" s="403"/>
    </row>
    <row r="270" s="24" customFormat="true" ht="77.25" hidden="false" customHeight="false" outlineLevel="0" collapsed="false">
      <c r="A270" s="400" t="s">
        <v>754</v>
      </c>
      <c r="B270" s="26"/>
      <c r="C270" s="26"/>
      <c r="D270" s="26" t="s">
        <v>22</v>
      </c>
      <c r="E270" s="275"/>
      <c r="F270" s="26"/>
      <c r="G270" s="26"/>
      <c r="H270" s="387" t="n">
        <f aca="false">I270+J270+K270+L270+M270</f>
        <v>8</v>
      </c>
      <c r="I270" s="401" t="n">
        <v>1.8</v>
      </c>
      <c r="J270" s="402" t="n">
        <v>1.8</v>
      </c>
      <c r="K270" s="402" t="n">
        <v>0.9</v>
      </c>
      <c r="L270" s="402" t="n">
        <v>3.5</v>
      </c>
      <c r="M270" s="403"/>
    </row>
    <row r="271" s="24" customFormat="true" ht="77.25" hidden="false" customHeight="false" outlineLevel="0" collapsed="false">
      <c r="A271" s="400" t="s">
        <v>754</v>
      </c>
      <c r="B271" s="26"/>
      <c r="C271" s="26"/>
      <c r="D271" s="26" t="s">
        <v>22</v>
      </c>
      <c r="E271" s="275"/>
      <c r="F271" s="26"/>
      <c r="G271" s="26"/>
      <c r="H271" s="387" t="n">
        <f aca="false">I271+J271+K271+L271+M271</f>
        <v>0</v>
      </c>
      <c r="I271" s="401"/>
      <c r="J271" s="402"/>
      <c r="K271" s="402"/>
      <c r="L271" s="402" t="n">
        <v>0</v>
      </c>
      <c r="M271" s="403"/>
    </row>
    <row r="272" s="24" customFormat="true" ht="102.75" hidden="false" customHeight="false" outlineLevel="0" collapsed="false">
      <c r="A272" s="400" t="s">
        <v>782</v>
      </c>
      <c r="B272" s="26"/>
      <c r="C272" s="26"/>
      <c r="D272" s="26" t="s">
        <v>311</v>
      </c>
      <c r="E272" s="275"/>
      <c r="F272" s="26"/>
      <c r="G272" s="26"/>
      <c r="H272" s="387" t="n">
        <f aca="false">I272+J272+K272+L272+M272</f>
        <v>9.2</v>
      </c>
      <c r="I272" s="401" t="n">
        <v>2.3</v>
      </c>
      <c r="J272" s="402" t="n">
        <v>2.3</v>
      </c>
      <c r="K272" s="402" t="n">
        <v>1.4</v>
      </c>
      <c r="L272" s="402" t="n">
        <v>3.2</v>
      </c>
      <c r="M272" s="403"/>
    </row>
    <row r="273" s="24" customFormat="true" ht="102.75" hidden="false" customHeight="false" outlineLevel="0" collapsed="false">
      <c r="A273" s="400" t="s">
        <v>782</v>
      </c>
      <c r="B273" s="26"/>
      <c r="C273" s="26"/>
      <c r="D273" s="26" t="s">
        <v>311</v>
      </c>
      <c r="E273" s="275"/>
      <c r="F273" s="26"/>
      <c r="G273" s="26"/>
      <c r="H273" s="387" t="n">
        <f aca="false">I273+J273+K273+L273+M273</f>
        <v>0</v>
      </c>
      <c r="I273" s="401"/>
      <c r="J273" s="402"/>
      <c r="K273" s="402"/>
      <c r="L273" s="402" t="n">
        <v>0</v>
      </c>
      <c r="M273" s="403"/>
    </row>
    <row r="274" s="24" customFormat="true" ht="102.75" hidden="false" customHeight="false" outlineLevel="0" collapsed="false">
      <c r="A274" s="400" t="s">
        <v>782</v>
      </c>
      <c r="B274" s="26"/>
      <c r="C274" s="26"/>
      <c r="D274" s="26" t="s">
        <v>311</v>
      </c>
      <c r="E274" s="275"/>
      <c r="F274" s="26"/>
      <c r="G274" s="26"/>
      <c r="H274" s="387" t="n">
        <f aca="false">I274+J274+K274+L274+M274</f>
        <v>0</v>
      </c>
      <c r="I274" s="401"/>
      <c r="J274" s="402"/>
      <c r="K274" s="402"/>
      <c r="L274" s="402" t="n">
        <v>0</v>
      </c>
      <c r="M274" s="403"/>
    </row>
    <row r="275" s="24" customFormat="true" ht="64.5" hidden="false" customHeight="false" outlineLevel="0" collapsed="false">
      <c r="A275" s="400" t="s">
        <v>856</v>
      </c>
      <c r="B275" s="26"/>
      <c r="C275" s="26"/>
      <c r="D275" s="26" t="s">
        <v>1179</v>
      </c>
      <c r="E275" s="275"/>
      <c r="F275" s="26"/>
      <c r="G275" s="26"/>
      <c r="H275" s="387" t="n">
        <f aca="false">I275+J275+K275+L275+M275</f>
        <v>5.7</v>
      </c>
      <c r="I275" s="401" t="n">
        <v>1.6</v>
      </c>
      <c r="J275" s="402" t="n">
        <v>1.6</v>
      </c>
      <c r="K275" s="402" t="n">
        <v>0.8</v>
      </c>
      <c r="L275" s="402" t="n">
        <v>1.7</v>
      </c>
      <c r="M275" s="403"/>
    </row>
    <row r="276" s="24" customFormat="true" ht="64.5" hidden="false" customHeight="false" outlineLevel="0" collapsed="false">
      <c r="A276" s="400" t="s">
        <v>856</v>
      </c>
      <c r="B276" s="26"/>
      <c r="C276" s="26"/>
      <c r="D276" s="26" t="s">
        <v>1179</v>
      </c>
      <c r="E276" s="275"/>
      <c r="F276" s="26"/>
      <c r="G276" s="26"/>
      <c r="H276" s="387" t="n">
        <f aca="false">I276+J276+K276+L276+M276</f>
        <v>0</v>
      </c>
      <c r="I276" s="401"/>
      <c r="J276" s="402"/>
      <c r="K276" s="402"/>
      <c r="L276" s="402" t="n">
        <v>0</v>
      </c>
      <c r="M276" s="403"/>
    </row>
    <row r="277" s="24" customFormat="true" ht="64.5" hidden="false" customHeight="false" outlineLevel="0" collapsed="false">
      <c r="A277" s="400" t="s">
        <v>860</v>
      </c>
      <c r="B277" s="26"/>
      <c r="C277" s="26"/>
      <c r="D277" s="26" t="s">
        <v>1175</v>
      </c>
      <c r="E277" s="275"/>
      <c r="F277" s="26"/>
      <c r="G277" s="26"/>
      <c r="H277" s="387" t="n">
        <f aca="false">I277+J277+K277+L277+M277</f>
        <v>11.6</v>
      </c>
      <c r="I277" s="401" t="n">
        <v>3.9</v>
      </c>
      <c r="J277" s="402" t="n">
        <v>3.9</v>
      </c>
      <c r="K277" s="402" t="n">
        <v>0.4</v>
      </c>
      <c r="L277" s="402" t="n">
        <v>3.4</v>
      </c>
      <c r="M277" s="403"/>
    </row>
    <row r="278" s="24" customFormat="true" ht="64.5" hidden="false" customHeight="false" outlineLevel="0" collapsed="false">
      <c r="A278" s="400" t="s">
        <v>860</v>
      </c>
      <c r="B278" s="26"/>
      <c r="C278" s="26"/>
      <c r="D278" s="26" t="s">
        <v>1175</v>
      </c>
      <c r="E278" s="275"/>
      <c r="F278" s="26"/>
      <c r="G278" s="26"/>
      <c r="H278" s="387" t="n">
        <f aca="false">I278+J278+K278+L278+M278</f>
        <v>0</v>
      </c>
      <c r="I278" s="401"/>
      <c r="J278" s="402"/>
      <c r="K278" s="402"/>
      <c r="L278" s="402" t="n">
        <v>0</v>
      </c>
      <c r="M278" s="403"/>
    </row>
    <row r="279" s="24" customFormat="true" ht="64.5" hidden="false" customHeight="false" outlineLevel="0" collapsed="false">
      <c r="A279" s="400" t="s">
        <v>68</v>
      </c>
      <c r="B279" s="26"/>
      <c r="C279" s="26"/>
      <c r="D279" s="26" t="s">
        <v>69</v>
      </c>
      <c r="E279" s="275"/>
      <c r="F279" s="26"/>
      <c r="G279" s="26"/>
      <c r="H279" s="387" t="n">
        <f aca="false">I279+J279+K279+L279+M279</f>
        <v>17.2</v>
      </c>
      <c r="I279" s="401" t="n">
        <v>4.5</v>
      </c>
      <c r="J279" s="402" t="n">
        <v>4.5</v>
      </c>
      <c r="K279" s="402" t="n">
        <v>0</v>
      </c>
      <c r="L279" s="402" t="n">
        <v>8.2</v>
      </c>
      <c r="M279" s="403"/>
    </row>
    <row r="280" s="24" customFormat="true" ht="64.5" hidden="false" customHeight="false" outlineLevel="0" collapsed="false">
      <c r="A280" s="400" t="s">
        <v>68</v>
      </c>
      <c r="B280" s="26"/>
      <c r="C280" s="26"/>
      <c r="D280" s="26" t="s">
        <v>69</v>
      </c>
      <c r="E280" s="275"/>
      <c r="F280" s="26"/>
      <c r="G280" s="26"/>
      <c r="H280" s="387" t="n">
        <f aca="false">I280+J280+K280+L280+M280</f>
        <v>0</v>
      </c>
      <c r="I280" s="401"/>
      <c r="J280" s="402"/>
      <c r="K280" s="402"/>
      <c r="L280" s="402" t="n">
        <v>0</v>
      </c>
      <c r="M280" s="403"/>
    </row>
    <row r="281" s="24" customFormat="true" ht="60" hidden="false" customHeight="false" outlineLevel="0" collapsed="false">
      <c r="A281" s="28" t="s">
        <v>369</v>
      </c>
      <c r="B281" s="26"/>
      <c r="C281" s="26"/>
      <c r="D281" s="26" t="s">
        <v>370</v>
      </c>
      <c r="E281" s="275"/>
      <c r="F281" s="26"/>
      <c r="G281" s="26"/>
      <c r="H281" s="387" t="n">
        <f aca="false">I281+J281+K281+L281+M281</f>
        <v>0</v>
      </c>
      <c r="I281" s="404"/>
      <c r="J281" s="405"/>
      <c r="K281" s="405"/>
      <c r="L281" s="405" t="n">
        <v>0</v>
      </c>
      <c r="M281" s="405"/>
    </row>
    <row r="282" s="24" customFormat="true" ht="60" hidden="false" customHeight="false" outlineLevel="0" collapsed="false">
      <c r="A282" s="28" t="s">
        <v>70</v>
      </c>
      <c r="B282" s="26"/>
      <c r="C282" s="26"/>
      <c r="D282" s="26" t="s">
        <v>71</v>
      </c>
      <c r="E282" s="275"/>
      <c r="F282" s="26"/>
      <c r="G282" s="26"/>
      <c r="H282" s="387" t="n">
        <f aca="false">I282+J282+K282+L282+M282</f>
        <v>0</v>
      </c>
      <c r="I282" s="404"/>
      <c r="J282" s="405"/>
      <c r="K282" s="405"/>
      <c r="L282" s="405" t="n">
        <v>0</v>
      </c>
      <c r="M282" s="405"/>
    </row>
    <row r="283" s="24" customFormat="true" ht="60" hidden="false" customHeight="false" outlineLevel="0" collapsed="false">
      <c r="A283" s="28" t="s">
        <v>371</v>
      </c>
      <c r="B283" s="26"/>
      <c r="C283" s="26"/>
      <c r="D283" s="26" t="s">
        <v>372</v>
      </c>
      <c r="E283" s="275"/>
      <c r="F283" s="26"/>
      <c r="G283" s="26"/>
      <c r="H283" s="387" t="n">
        <f aca="false">I283+J283+K283+L283+M283</f>
        <v>0</v>
      </c>
      <c r="I283" s="404"/>
      <c r="J283" s="405"/>
      <c r="K283" s="405"/>
      <c r="L283" s="405" t="n">
        <v>0</v>
      </c>
      <c r="M283" s="405"/>
    </row>
    <row r="284" s="24" customFormat="true" ht="76.5" hidden="true" customHeight="false" outlineLevel="0" collapsed="false">
      <c r="A284" s="207" t="s">
        <v>1180</v>
      </c>
      <c r="B284" s="118"/>
      <c r="C284" s="108"/>
      <c r="D284" s="118" t="s">
        <v>1181</v>
      </c>
      <c r="E284" s="275"/>
      <c r="F284" s="26"/>
      <c r="G284" s="26"/>
      <c r="H284" s="387" t="n">
        <f aca="false">I284+J284+K284+L284+M284</f>
        <v>0</v>
      </c>
      <c r="I284" s="404"/>
      <c r="J284" s="405"/>
      <c r="K284" s="405"/>
      <c r="L284" s="405"/>
      <c r="M284" s="405"/>
    </row>
    <row r="285" s="24" customFormat="true" ht="51.75" hidden="true" customHeight="false" outlineLevel="0" collapsed="false">
      <c r="A285" s="406" t="s">
        <v>1182</v>
      </c>
      <c r="B285" s="26"/>
      <c r="C285" s="26"/>
      <c r="D285" s="118" t="s">
        <v>1183</v>
      </c>
      <c r="E285" s="275"/>
      <c r="F285" s="26"/>
      <c r="G285" s="26"/>
      <c r="H285" s="387" t="n">
        <f aca="false">I285+J285+K285+L285+M285</f>
        <v>0</v>
      </c>
      <c r="I285" s="404"/>
      <c r="J285" s="405"/>
      <c r="K285" s="405"/>
      <c r="L285" s="405"/>
      <c r="M285" s="405"/>
    </row>
    <row r="286" s="24" customFormat="true" ht="51.75" hidden="true" customHeight="false" outlineLevel="0" collapsed="false">
      <c r="A286" s="407" t="s">
        <v>1184</v>
      </c>
      <c r="B286" s="26"/>
      <c r="C286" s="26"/>
      <c r="D286" s="118" t="s">
        <v>1185</v>
      </c>
      <c r="E286" s="275"/>
      <c r="F286" s="26"/>
      <c r="G286" s="26"/>
      <c r="H286" s="387" t="n">
        <f aca="false">I286+J286+K286+L286+M286</f>
        <v>0</v>
      </c>
      <c r="I286" s="404"/>
      <c r="J286" s="405"/>
      <c r="K286" s="405"/>
      <c r="L286" s="405"/>
      <c r="M286" s="405"/>
    </row>
    <row r="287" s="24" customFormat="true" ht="39" hidden="true" customHeight="false" outlineLevel="0" collapsed="false">
      <c r="A287" s="407" t="s">
        <v>1186</v>
      </c>
      <c r="B287" s="26"/>
      <c r="C287" s="26"/>
      <c r="D287" s="118" t="s">
        <v>1187</v>
      </c>
      <c r="E287" s="275"/>
      <c r="F287" s="26"/>
      <c r="G287" s="26"/>
      <c r="H287" s="387" t="n">
        <f aca="false">I287+J287+K287+L287+M287</f>
        <v>0</v>
      </c>
      <c r="I287" s="404"/>
      <c r="J287" s="405"/>
      <c r="K287" s="405"/>
      <c r="L287" s="405"/>
      <c r="M287" s="405"/>
    </row>
    <row r="288" s="396" customFormat="true" ht="15.75" hidden="false" customHeight="true" outlineLevel="0" collapsed="false">
      <c r="A288" s="408" t="s">
        <v>72</v>
      </c>
      <c r="B288" s="409"/>
      <c r="C288" s="409"/>
      <c r="D288" s="410"/>
      <c r="E288" s="411"/>
      <c r="F288" s="410"/>
      <c r="G288" s="410"/>
      <c r="H288" s="412" t="n">
        <f aca="false">SUM(H17:H287)</f>
        <v>872.936</v>
      </c>
      <c r="I288" s="412" t="n">
        <f aca="false">SUM(I17:I287)</f>
        <v>228.346</v>
      </c>
      <c r="J288" s="412" t="n">
        <f aca="false">SUM(J17:J287)</f>
        <v>229.077</v>
      </c>
      <c r="K288" s="412" t="n">
        <f aca="false">SUM(K17:K287)</f>
        <v>96.113</v>
      </c>
      <c r="L288" s="412" t="n">
        <f aca="false">SUM(L17:L287)</f>
        <v>319.4</v>
      </c>
      <c r="M288" s="412" t="n">
        <f aca="false">SUM(M17:M287)</f>
        <v>0</v>
      </c>
    </row>
    <row r="289" s="37" customFormat="true" ht="46.5" hidden="false" customHeight="true" outlineLevel="0" collapsed="false">
      <c r="A289" s="397" t="s">
        <v>73</v>
      </c>
      <c r="B289" s="68" t="s">
        <v>74</v>
      </c>
      <c r="C289" s="35" t="n">
        <v>241</v>
      </c>
      <c r="D289" s="46"/>
      <c r="E289" s="129"/>
      <c r="F289" s="46"/>
      <c r="G289" s="46"/>
      <c r="H289" s="387"/>
      <c r="I289" s="413"/>
      <c r="J289" s="413"/>
      <c r="K289" s="413"/>
      <c r="L289" s="413"/>
      <c r="M289" s="413"/>
    </row>
    <row r="290" s="37" customFormat="true" ht="63.75" hidden="false" customHeight="false" outlineLevel="0" collapsed="false">
      <c r="A290" s="400" t="s">
        <v>1188</v>
      </c>
      <c r="B290" s="26"/>
      <c r="C290" s="26"/>
      <c r="D290" s="26"/>
      <c r="E290" s="275"/>
      <c r="F290" s="26" t="s">
        <v>1189</v>
      </c>
      <c r="G290" s="26"/>
      <c r="H290" s="387" t="n">
        <f aca="false">I290+J290+K290+L290+M290</f>
        <v>9.789</v>
      </c>
      <c r="I290" s="414"/>
      <c r="J290" s="414" t="n">
        <v>4.01</v>
      </c>
      <c r="K290" s="414" t="n">
        <v>1.082</v>
      </c>
      <c r="L290" s="414" t="n">
        <v>4.697</v>
      </c>
      <c r="M290" s="415"/>
    </row>
    <row r="291" s="37" customFormat="true" ht="63.75" hidden="false" customHeight="false" outlineLevel="0" collapsed="false">
      <c r="A291" s="400" t="s">
        <v>86</v>
      </c>
      <c r="B291" s="26"/>
      <c r="C291" s="26"/>
      <c r="D291" s="26"/>
      <c r="E291" s="275"/>
      <c r="F291" s="26" t="s">
        <v>1190</v>
      </c>
      <c r="G291" s="26"/>
      <c r="H291" s="387" t="n">
        <f aca="false">I291+J291+K291+L291+M291</f>
        <v>4.01</v>
      </c>
      <c r="I291" s="414" t="n">
        <v>4.01</v>
      </c>
      <c r="J291" s="414"/>
      <c r="K291" s="414"/>
      <c r="L291" s="414" t="n">
        <v>0</v>
      </c>
      <c r="M291" s="415"/>
    </row>
    <row r="292" s="37" customFormat="true" ht="76.5" hidden="false" customHeight="false" outlineLevel="0" collapsed="false">
      <c r="A292" s="400" t="s">
        <v>889</v>
      </c>
      <c r="B292" s="26"/>
      <c r="C292" s="26"/>
      <c r="D292" s="26"/>
      <c r="E292" s="275"/>
      <c r="F292" s="26" t="s">
        <v>1191</v>
      </c>
      <c r="G292" s="26"/>
      <c r="H292" s="387" t="n">
        <f aca="false">I292+J292+K292+L292+M292</f>
        <v>6.039</v>
      </c>
      <c r="I292" s="414"/>
      <c r="J292" s="414" t="n">
        <v>1.991</v>
      </c>
      <c r="K292" s="414" t="n">
        <v>0</v>
      </c>
      <c r="L292" s="414" t="n">
        <v>4.048</v>
      </c>
      <c r="M292" s="415"/>
    </row>
    <row r="293" s="37" customFormat="true" ht="76.5" hidden="false" customHeight="false" outlineLevel="0" collapsed="false">
      <c r="A293" s="400" t="s">
        <v>889</v>
      </c>
      <c r="B293" s="26"/>
      <c r="C293" s="26"/>
      <c r="D293" s="26"/>
      <c r="E293" s="275"/>
      <c r="F293" s="26" t="s">
        <v>1192</v>
      </c>
      <c r="G293" s="26"/>
      <c r="H293" s="387" t="n">
        <f aca="false">I293+J293+K293+L293+M293</f>
        <v>1.991</v>
      </c>
      <c r="I293" s="414" t="n">
        <v>1.991</v>
      </c>
      <c r="J293" s="414"/>
      <c r="K293" s="414"/>
      <c r="L293" s="414" t="n">
        <v>0</v>
      </c>
      <c r="M293" s="415"/>
    </row>
    <row r="294" s="37" customFormat="true" ht="76.5" hidden="false" customHeight="false" outlineLevel="0" collapsed="false">
      <c r="A294" s="400" t="s">
        <v>91</v>
      </c>
      <c r="B294" s="26"/>
      <c r="C294" s="26"/>
      <c r="D294" s="26"/>
      <c r="E294" s="275"/>
      <c r="F294" s="26" t="s">
        <v>1193</v>
      </c>
      <c r="G294" s="26"/>
      <c r="H294" s="387" t="n">
        <f aca="false">I294+J294+K294+L294+M294</f>
        <v>9.862</v>
      </c>
      <c r="I294" s="414"/>
      <c r="J294" s="414" t="n">
        <v>1.338</v>
      </c>
      <c r="K294" s="414" t="n">
        <v>0.535</v>
      </c>
      <c r="L294" s="414" t="n">
        <v>7.989</v>
      </c>
      <c r="M294" s="415"/>
    </row>
    <row r="295" s="37" customFormat="true" ht="76.5" hidden="false" customHeight="false" outlineLevel="0" collapsed="false">
      <c r="A295" s="400" t="s">
        <v>91</v>
      </c>
      <c r="B295" s="26"/>
      <c r="C295" s="26"/>
      <c r="D295" s="26"/>
      <c r="E295" s="275"/>
      <c r="F295" s="26" t="s">
        <v>1194</v>
      </c>
      <c r="G295" s="26"/>
      <c r="H295" s="387" t="n">
        <f aca="false">I295+J295+K295+L295+M295</f>
        <v>1.338</v>
      </c>
      <c r="I295" s="414" t="n">
        <v>1.338</v>
      </c>
      <c r="J295" s="414"/>
      <c r="K295" s="414"/>
      <c r="L295" s="414" t="n">
        <v>0</v>
      </c>
      <c r="M295" s="415"/>
    </row>
    <row r="296" s="37" customFormat="true" ht="63.75" hidden="false" customHeight="false" outlineLevel="0" collapsed="false">
      <c r="A296" s="416" t="s">
        <v>83</v>
      </c>
      <c r="B296" s="26"/>
      <c r="C296" s="26"/>
      <c r="D296" s="26"/>
      <c r="E296" s="275"/>
      <c r="F296" s="26" t="s">
        <v>1195</v>
      </c>
      <c r="G296" s="26"/>
      <c r="H296" s="387" t="n">
        <f aca="false">I296+J296+K296+L296+M296</f>
        <v>8.9</v>
      </c>
      <c r="I296" s="414"/>
      <c r="J296" s="414" t="n">
        <v>1.6</v>
      </c>
      <c r="K296" s="414" t="n">
        <v>1.1</v>
      </c>
      <c r="L296" s="414" t="n">
        <v>6.2</v>
      </c>
      <c r="M296" s="415"/>
    </row>
    <row r="297" s="37" customFormat="true" ht="63.75" hidden="false" customHeight="false" outlineLevel="0" collapsed="false">
      <c r="A297" s="416" t="s">
        <v>83</v>
      </c>
      <c r="B297" s="26"/>
      <c r="C297" s="26"/>
      <c r="D297" s="26"/>
      <c r="E297" s="275"/>
      <c r="F297" s="26" t="s">
        <v>1196</v>
      </c>
      <c r="G297" s="26"/>
      <c r="H297" s="387" t="n">
        <f aca="false">I297+J297+K297+L297+M297</f>
        <v>1.6</v>
      </c>
      <c r="I297" s="414" t="n">
        <v>1.6</v>
      </c>
      <c r="J297" s="414"/>
      <c r="K297" s="414"/>
      <c r="L297" s="414" t="n">
        <v>0</v>
      </c>
      <c r="M297" s="415"/>
    </row>
    <row r="298" s="37" customFormat="true" ht="63.75" hidden="false" customHeight="false" outlineLevel="0" collapsed="false">
      <c r="A298" s="400" t="s">
        <v>1197</v>
      </c>
      <c r="B298" s="26"/>
      <c r="C298" s="26"/>
      <c r="D298" s="26"/>
      <c r="E298" s="275"/>
      <c r="F298" s="26" t="s">
        <v>1198</v>
      </c>
      <c r="G298" s="26"/>
      <c r="H298" s="387" t="n">
        <f aca="false">I298+J298+K298+L298+M298</f>
        <v>10.538</v>
      </c>
      <c r="I298" s="414"/>
      <c r="J298" s="414" t="n">
        <v>1.51</v>
      </c>
      <c r="K298" s="414" t="n">
        <v>1.311</v>
      </c>
      <c r="L298" s="414" t="n">
        <v>7.717</v>
      </c>
      <c r="M298" s="415"/>
    </row>
    <row r="299" s="37" customFormat="true" ht="63.75" hidden="false" customHeight="false" outlineLevel="0" collapsed="false">
      <c r="A299" s="400" t="s">
        <v>1197</v>
      </c>
      <c r="B299" s="26"/>
      <c r="C299" s="26"/>
      <c r="D299" s="26"/>
      <c r="E299" s="275"/>
      <c r="F299" s="26" t="s">
        <v>1199</v>
      </c>
      <c r="G299" s="26"/>
      <c r="H299" s="387" t="n">
        <f aca="false">I299+J299+K299+L299+M299</f>
        <v>1.51</v>
      </c>
      <c r="I299" s="414" t="n">
        <v>1.51</v>
      </c>
      <c r="J299" s="414"/>
      <c r="K299" s="414"/>
      <c r="L299" s="414" t="n">
        <v>0</v>
      </c>
      <c r="M299" s="415"/>
    </row>
    <row r="300" s="37" customFormat="true" ht="63.75" hidden="false" customHeight="false" outlineLevel="0" collapsed="false">
      <c r="A300" s="400" t="s">
        <v>868</v>
      </c>
      <c r="B300" s="26"/>
      <c r="C300" s="26"/>
      <c r="D300" s="26"/>
      <c r="E300" s="275"/>
      <c r="F300" s="26" t="s">
        <v>1200</v>
      </c>
      <c r="G300" s="26"/>
      <c r="H300" s="387" t="n">
        <f aca="false">I300+J300+K300+L300+M300</f>
        <v>1.078</v>
      </c>
      <c r="I300" s="414" t="n">
        <v>1.078</v>
      </c>
      <c r="J300" s="414"/>
      <c r="K300" s="414"/>
      <c r="L300" s="414" t="n">
        <v>0</v>
      </c>
      <c r="M300" s="415"/>
    </row>
    <row r="301" s="37" customFormat="true" ht="63.75" hidden="false" customHeight="false" outlineLevel="0" collapsed="false">
      <c r="A301" s="400" t="s">
        <v>868</v>
      </c>
      <c r="B301" s="26"/>
      <c r="C301" s="26"/>
      <c r="D301" s="26"/>
      <c r="E301" s="275"/>
      <c r="F301" s="26" t="s">
        <v>1201</v>
      </c>
      <c r="G301" s="26"/>
      <c r="H301" s="387" t="n">
        <f aca="false">I301+J301+K301+L301+M301</f>
        <v>0.759</v>
      </c>
      <c r="I301" s="414" t="n">
        <v>0.759</v>
      </c>
      <c r="J301" s="414"/>
      <c r="K301" s="414"/>
      <c r="L301" s="414" t="n">
        <v>0</v>
      </c>
      <c r="M301" s="415"/>
    </row>
    <row r="302" s="37" customFormat="true" ht="63.75" hidden="false" customHeight="false" outlineLevel="0" collapsed="false">
      <c r="A302" s="400" t="s">
        <v>868</v>
      </c>
      <c r="B302" s="26"/>
      <c r="C302" s="26"/>
      <c r="D302" s="26"/>
      <c r="E302" s="275"/>
      <c r="F302" s="26" t="s">
        <v>1202</v>
      </c>
      <c r="G302" s="26"/>
      <c r="H302" s="387" t="n">
        <f aca="false">I302+J302+K302+L302+M302</f>
        <v>3.282</v>
      </c>
      <c r="I302" s="414"/>
      <c r="J302" s="414" t="n">
        <v>1.078</v>
      </c>
      <c r="K302" s="414" t="n">
        <v>0.531</v>
      </c>
      <c r="L302" s="414" t="n">
        <v>1.673</v>
      </c>
      <c r="M302" s="415"/>
    </row>
    <row r="303" s="37" customFormat="true" ht="63.75" hidden="false" customHeight="false" outlineLevel="0" collapsed="false">
      <c r="A303" s="400" t="s">
        <v>868</v>
      </c>
      <c r="B303" s="26"/>
      <c r="C303" s="26"/>
      <c r="D303" s="26"/>
      <c r="E303" s="275"/>
      <c r="F303" s="26" t="s">
        <v>1203</v>
      </c>
      <c r="G303" s="26"/>
      <c r="H303" s="387" t="n">
        <f aca="false">I303+J303+K303+L303+M303</f>
        <v>3.306</v>
      </c>
      <c r="I303" s="414"/>
      <c r="J303" s="414" t="n">
        <v>0.759</v>
      </c>
      <c r="K303" s="414" t="n">
        <v>0.51</v>
      </c>
      <c r="L303" s="414" t="n">
        <v>2.037</v>
      </c>
      <c r="M303" s="415"/>
    </row>
    <row r="304" s="37" customFormat="true" ht="76.5" hidden="false" customHeight="false" outlineLevel="0" collapsed="false">
      <c r="A304" s="400" t="s">
        <v>87</v>
      </c>
      <c r="B304" s="26"/>
      <c r="C304" s="26"/>
      <c r="D304" s="26"/>
      <c r="E304" s="275"/>
      <c r="F304" s="26" t="s">
        <v>1204</v>
      </c>
      <c r="G304" s="26"/>
      <c r="H304" s="387" t="n">
        <f aca="false">I304+J304+K304+L304+M304</f>
        <v>6.018</v>
      </c>
      <c r="I304" s="414"/>
      <c r="J304" s="414" t="n">
        <v>1.265</v>
      </c>
      <c r="K304" s="414" t="n">
        <v>0.448</v>
      </c>
      <c r="L304" s="414" t="n">
        <v>4.305</v>
      </c>
      <c r="M304" s="415"/>
    </row>
    <row r="305" s="37" customFormat="true" ht="76.5" hidden="false" customHeight="false" outlineLevel="0" collapsed="false">
      <c r="A305" s="400" t="s">
        <v>87</v>
      </c>
      <c r="B305" s="26"/>
      <c r="C305" s="26"/>
      <c r="D305" s="26"/>
      <c r="E305" s="275"/>
      <c r="F305" s="26" t="s">
        <v>1205</v>
      </c>
      <c r="G305" s="26"/>
      <c r="H305" s="387" t="n">
        <f aca="false">I305+J305+K305+L305+M305</f>
        <v>1.265</v>
      </c>
      <c r="I305" s="414" t="n">
        <v>1.265</v>
      </c>
      <c r="J305" s="414"/>
      <c r="K305" s="414"/>
      <c r="L305" s="414" t="n">
        <v>0</v>
      </c>
      <c r="M305" s="415"/>
    </row>
    <row r="306" s="37" customFormat="true" ht="76.5" hidden="false" customHeight="false" outlineLevel="0" collapsed="false">
      <c r="A306" s="400" t="s">
        <v>883</v>
      </c>
      <c r="B306" s="26"/>
      <c r="C306" s="26"/>
      <c r="D306" s="26"/>
      <c r="E306" s="275"/>
      <c r="F306" s="26" t="s">
        <v>1206</v>
      </c>
      <c r="G306" s="26"/>
      <c r="H306" s="387" t="n">
        <f aca="false">I306+J306+K306+L306+M306</f>
        <v>8.624</v>
      </c>
      <c r="I306" s="414"/>
      <c r="J306" s="414" t="n">
        <v>1.534</v>
      </c>
      <c r="K306" s="414" t="n">
        <v>2.342</v>
      </c>
      <c r="L306" s="414" t="n">
        <v>4.748</v>
      </c>
      <c r="M306" s="415"/>
    </row>
    <row r="307" s="37" customFormat="true" ht="76.5" hidden="false" customHeight="false" outlineLevel="0" collapsed="false">
      <c r="A307" s="400" t="s">
        <v>883</v>
      </c>
      <c r="B307" s="26"/>
      <c r="C307" s="26"/>
      <c r="D307" s="26"/>
      <c r="E307" s="275"/>
      <c r="F307" s="26" t="s">
        <v>1207</v>
      </c>
      <c r="G307" s="26"/>
      <c r="H307" s="387" t="n">
        <f aca="false">I307+J307+K307+L307+M307</f>
        <v>1.534</v>
      </c>
      <c r="I307" s="414" t="n">
        <v>1.534</v>
      </c>
      <c r="J307" s="414"/>
      <c r="K307" s="414"/>
      <c r="L307" s="414" t="n">
        <v>0</v>
      </c>
      <c r="M307" s="415"/>
    </row>
    <row r="308" s="37" customFormat="true" ht="76.5" hidden="false" customHeight="false" outlineLevel="0" collapsed="false">
      <c r="A308" s="400" t="s">
        <v>89</v>
      </c>
      <c r="B308" s="26"/>
      <c r="C308" s="26"/>
      <c r="D308" s="26"/>
      <c r="E308" s="275"/>
      <c r="F308" s="26" t="s">
        <v>1208</v>
      </c>
      <c r="G308" s="26"/>
      <c r="H308" s="387" t="n">
        <f aca="false">I308+J308+K308+L308+M308</f>
        <v>6.701</v>
      </c>
      <c r="I308" s="414"/>
      <c r="J308" s="414" t="n">
        <v>1.464</v>
      </c>
      <c r="K308" s="414" t="n">
        <v>0.521</v>
      </c>
      <c r="L308" s="414" t="n">
        <v>4.716</v>
      </c>
      <c r="M308" s="415"/>
    </row>
    <row r="309" s="37" customFormat="true" ht="76.5" hidden="false" customHeight="false" outlineLevel="0" collapsed="false">
      <c r="A309" s="400" t="s">
        <v>89</v>
      </c>
      <c r="B309" s="26"/>
      <c r="C309" s="26"/>
      <c r="D309" s="26"/>
      <c r="E309" s="275"/>
      <c r="F309" s="26" t="s">
        <v>1209</v>
      </c>
      <c r="G309" s="26"/>
      <c r="H309" s="387" t="n">
        <f aca="false">I309+J309+K309+L309+M309</f>
        <v>1.464</v>
      </c>
      <c r="I309" s="414" t="n">
        <v>1.464</v>
      </c>
      <c r="J309" s="414"/>
      <c r="K309" s="414"/>
      <c r="L309" s="414" t="n">
        <v>0</v>
      </c>
      <c r="M309" s="415"/>
    </row>
    <row r="310" s="37" customFormat="true" ht="76.5" hidden="false" customHeight="false" outlineLevel="0" collapsed="false">
      <c r="A310" s="400" t="s">
        <v>84</v>
      </c>
      <c r="B310" s="26"/>
      <c r="C310" s="26"/>
      <c r="D310" s="26"/>
      <c r="E310" s="275"/>
      <c r="F310" s="26" t="s">
        <v>1210</v>
      </c>
      <c r="G310" s="26"/>
      <c r="H310" s="387" t="n">
        <f aca="false">I310+J310+K310+L310+M310</f>
        <v>7.862</v>
      </c>
      <c r="I310" s="414"/>
      <c r="J310" s="414" t="n">
        <v>1.609</v>
      </c>
      <c r="K310" s="414" t="n">
        <v>0.702</v>
      </c>
      <c r="L310" s="414" t="n">
        <v>5.551</v>
      </c>
      <c r="M310" s="415"/>
    </row>
    <row r="311" s="37" customFormat="true" ht="76.5" hidden="false" customHeight="false" outlineLevel="0" collapsed="false">
      <c r="A311" s="400" t="s">
        <v>84</v>
      </c>
      <c r="B311" s="26"/>
      <c r="C311" s="26"/>
      <c r="D311" s="26"/>
      <c r="E311" s="275"/>
      <c r="F311" s="26" t="s">
        <v>1211</v>
      </c>
      <c r="G311" s="26"/>
      <c r="H311" s="387" t="n">
        <f aca="false">I311+J311+K311+L311+M311</f>
        <v>1.609</v>
      </c>
      <c r="I311" s="414" t="n">
        <v>1.609</v>
      </c>
      <c r="J311" s="414"/>
      <c r="K311" s="414"/>
      <c r="L311" s="414" t="n">
        <v>0</v>
      </c>
      <c r="M311" s="415"/>
    </row>
    <row r="312" s="37" customFormat="true" ht="76.5" hidden="false" customHeight="false" outlineLevel="0" collapsed="false">
      <c r="A312" s="400" t="s">
        <v>78</v>
      </c>
      <c r="B312" s="26"/>
      <c r="C312" s="26"/>
      <c r="D312" s="26"/>
      <c r="E312" s="275"/>
      <c r="F312" s="26" t="s">
        <v>1212</v>
      </c>
      <c r="G312" s="26"/>
      <c r="H312" s="387" t="n">
        <f aca="false">I312+J312+K312+L312+M312</f>
        <v>8.617</v>
      </c>
      <c r="I312" s="414"/>
      <c r="J312" s="414" t="n">
        <v>1.566</v>
      </c>
      <c r="K312" s="414" t="n">
        <v>0.989</v>
      </c>
      <c r="L312" s="414" t="n">
        <v>6.062</v>
      </c>
      <c r="M312" s="415"/>
    </row>
    <row r="313" s="37" customFormat="true" ht="76.5" hidden="false" customHeight="false" outlineLevel="0" collapsed="false">
      <c r="A313" s="400" t="s">
        <v>78</v>
      </c>
      <c r="B313" s="26"/>
      <c r="C313" s="26"/>
      <c r="D313" s="26"/>
      <c r="E313" s="275"/>
      <c r="F313" s="26" t="s">
        <v>1213</v>
      </c>
      <c r="G313" s="26"/>
      <c r="H313" s="387" t="n">
        <f aca="false">I313+J313+K313+L313+M313</f>
        <v>1.566</v>
      </c>
      <c r="I313" s="414" t="n">
        <v>1.566</v>
      </c>
      <c r="J313" s="414"/>
      <c r="K313" s="414"/>
      <c r="L313" s="414" t="n">
        <v>0</v>
      </c>
      <c r="M313" s="415"/>
    </row>
    <row r="314" s="37" customFormat="true" ht="76.5" hidden="false" customHeight="false" outlineLevel="0" collapsed="false">
      <c r="A314" s="400" t="s">
        <v>78</v>
      </c>
      <c r="B314" s="26"/>
      <c r="C314" s="26"/>
      <c r="D314" s="26"/>
      <c r="E314" s="275"/>
      <c r="F314" s="26"/>
      <c r="G314" s="26"/>
      <c r="H314" s="387" t="n">
        <f aca="false">I314+J314+K314+L314+M314</f>
        <v>0</v>
      </c>
      <c r="I314" s="414"/>
      <c r="J314" s="414"/>
      <c r="K314" s="414"/>
      <c r="L314" s="414" t="n">
        <v>0</v>
      </c>
      <c r="M314" s="415"/>
    </row>
    <row r="315" s="37" customFormat="true" ht="76.5" hidden="false" customHeight="false" outlineLevel="0" collapsed="false">
      <c r="A315" s="400" t="s">
        <v>890</v>
      </c>
      <c r="B315" s="26"/>
      <c r="C315" s="26"/>
      <c r="D315" s="26"/>
      <c r="E315" s="275"/>
      <c r="F315" s="26" t="s">
        <v>1214</v>
      </c>
      <c r="G315" s="26"/>
      <c r="H315" s="387" t="n">
        <f aca="false">I315+J315+K315+L315+M315</f>
        <v>5.56</v>
      </c>
      <c r="I315" s="414"/>
      <c r="J315" s="414" t="n">
        <v>1.194</v>
      </c>
      <c r="K315" s="414" t="n">
        <v>0.971</v>
      </c>
      <c r="L315" s="414" t="n">
        <v>3.395</v>
      </c>
      <c r="M315" s="415"/>
    </row>
    <row r="316" s="37" customFormat="true" ht="76.5" hidden="false" customHeight="false" outlineLevel="0" collapsed="false">
      <c r="A316" s="400" t="s">
        <v>890</v>
      </c>
      <c r="B316" s="26"/>
      <c r="C316" s="26"/>
      <c r="D316" s="26"/>
      <c r="E316" s="275"/>
      <c r="F316" s="26" t="s">
        <v>1215</v>
      </c>
      <c r="G316" s="26"/>
      <c r="H316" s="387" t="n">
        <f aca="false">I316+J316+K316+L316+M316</f>
        <v>1.194</v>
      </c>
      <c r="I316" s="414" t="n">
        <v>1.194</v>
      </c>
      <c r="J316" s="414"/>
      <c r="K316" s="414"/>
      <c r="L316" s="414" t="n">
        <v>0</v>
      </c>
      <c r="M316" s="415"/>
    </row>
    <row r="317" s="37" customFormat="true" ht="76.5" hidden="false" customHeight="false" outlineLevel="0" collapsed="false">
      <c r="A317" s="400" t="s">
        <v>890</v>
      </c>
      <c r="B317" s="26"/>
      <c r="C317" s="26"/>
      <c r="D317" s="26"/>
      <c r="E317" s="275"/>
      <c r="F317" s="26"/>
      <c r="G317" s="26"/>
      <c r="H317" s="387" t="n">
        <f aca="false">I317+J317+K317+L317+M317</f>
        <v>0</v>
      </c>
      <c r="I317" s="414"/>
      <c r="J317" s="414"/>
      <c r="K317" s="414"/>
      <c r="L317" s="414" t="n">
        <v>0</v>
      </c>
      <c r="M317" s="415"/>
    </row>
    <row r="318" s="37" customFormat="true" ht="76.5" hidden="false" customHeight="false" outlineLevel="0" collapsed="false">
      <c r="A318" s="400" t="s">
        <v>76</v>
      </c>
      <c r="B318" s="26"/>
      <c r="C318" s="26"/>
      <c r="D318" s="26"/>
      <c r="E318" s="275"/>
      <c r="F318" s="26" t="s">
        <v>1216</v>
      </c>
      <c r="G318" s="26"/>
      <c r="H318" s="387" t="n">
        <f aca="false">I318+J318+K318+L318+M318</f>
        <v>7.632</v>
      </c>
      <c r="I318" s="414"/>
      <c r="J318" s="414" t="n">
        <v>2.883</v>
      </c>
      <c r="K318" s="414" t="n">
        <v>0.563</v>
      </c>
      <c r="L318" s="414" t="n">
        <v>4.186</v>
      </c>
      <c r="M318" s="415"/>
    </row>
    <row r="319" s="37" customFormat="true" ht="76.5" hidden="false" customHeight="false" outlineLevel="0" collapsed="false">
      <c r="A319" s="400" t="s">
        <v>76</v>
      </c>
      <c r="B319" s="26"/>
      <c r="C319" s="26"/>
      <c r="D319" s="26"/>
      <c r="E319" s="275"/>
      <c r="F319" s="26" t="s">
        <v>1217</v>
      </c>
      <c r="G319" s="26"/>
      <c r="H319" s="387" t="n">
        <f aca="false">I319+J319+K319+L319+M319</f>
        <v>2.883</v>
      </c>
      <c r="I319" s="414" t="n">
        <v>2.883</v>
      </c>
      <c r="J319" s="414"/>
      <c r="K319" s="414"/>
      <c r="L319" s="414" t="n">
        <v>0</v>
      </c>
      <c r="M319" s="415"/>
    </row>
    <row r="320" s="37" customFormat="true" ht="89.25" hidden="false" customHeight="false" outlineLevel="0" collapsed="false">
      <c r="A320" s="400" t="s">
        <v>873</v>
      </c>
      <c r="B320" s="26"/>
      <c r="C320" s="26"/>
      <c r="D320" s="26"/>
      <c r="E320" s="275"/>
      <c r="F320" s="26" t="s">
        <v>1218</v>
      </c>
      <c r="G320" s="26"/>
      <c r="H320" s="387" t="n">
        <f aca="false">I320+J320+K320+L320+M320</f>
        <v>9.079</v>
      </c>
      <c r="I320" s="414"/>
      <c r="J320" s="414" t="n">
        <v>2.684</v>
      </c>
      <c r="K320" s="414" t="n">
        <v>1.427</v>
      </c>
      <c r="L320" s="414" t="n">
        <v>4.968</v>
      </c>
      <c r="M320" s="415"/>
    </row>
    <row r="321" s="37" customFormat="true" ht="89.25" hidden="false" customHeight="false" outlineLevel="0" collapsed="false">
      <c r="A321" s="400" t="s">
        <v>873</v>
      </c>
      <c r="B321" s="26"/>
      <c r="C321" s="26"/>
      <c r="D321" s="26"/>
      <c r="E321" s="275"/>
      <c r="F321" s="26" t="s">
        <v>1219</v>
      </c>
      <c r="G321" s="26"/>
      <c r="H321" s="387" t="n">
        <f aca="false">I321+J321+K321+L321+M321</f>
        <v>2.684</v>
      </c>
      <c r="I321" s="414" t="n">
        <v>2.684</v>
      </c>
      <c r="J321" s="414"/>
      <c r="K321" s="414"/>
      <c r="L321" s="414" t="n">
        <v>0</v>
      </c>
      <c r="M321" s="415"/>
    </row>
    <row r="322" s="37" customFormat="true" ht="63.75" hidden="false" customHeight="false" outlineLevel="0" collapsed="false">
      <c r="A322" s="400" t="s">
        <v>900</v>
      </c>
      <c r="B322" s="26"/>
      <c r="C322" s="26"/>
      <c r="D322" s="26"/>
      <c r="E322" s="275"/>
      <c r="F322" s="26" t="s">
        <v>1220</v>
      </c>
      <c r="G322" s="26"/>
      <c r="H322" s="387" t="n">
        <f aca="false">I322+J322+K322+L322+M322</f>
        <v>16.057</v>
      </c>
      <c r="I322" s="414"/>
      <c r="J322" s="414" t="n">
        <v>9.857</v>
      </c>
      <c r="K322" s="414" t="n">
        <v>0</v>
      </c>
      <c r="L322" s="414" t="n">
        <v>6.2</v>
      </c>
      <c r="M322" s="415"/>
    </row>
    <row r="323" s="37" customFormat="true" ht="63.75" hidden="false" customHeight="false" outlineLevel="0" collapsed="false">
      <c r="A323" s="400" t="s">
        <v>900</v>
      </c>
      <c r="B323" s="26"/>
      <c r="C323" s="26"/>
      <c r="D323" s="26"/>
      <c r="E323" s="275"/>
      <c r="F323" s="26" t="s">
        <v>1221</v>
      </c>
      <c r="G323" s="26"/>
      <c r="H323" s="387" t="n">
        <f aca="false">I323+J323+K323+L323+M323</f>
        <v>9.857</v>
      </c>
      <c r="I323" s="414" t="n">
        <v>9.857</v>
      </c>
      <c r="J323" s="414"/>
      <c r="K323" s="414"/>
      <c r="L323" s="414" t="n">
        <v>0</v>
      </c>
      <c r="M323" s="415"/>
    </row>
    <row r="324" s="37" customFormat="true" ht="76.5" hidden="false" customHeight="false" outlineLevel="0" collapsed="false">
      <c r="A324" s="400" t="s">
        <v>866</v>
      </c>
      <c r="B324" s="26"/>
      <c r="C324" s="26"/>
      <c r="D324" s="26"/>
      <c r="E324" s="275"/>
      <c r="F324" s="26" t="s">
        <v>1222</v>
      </c>
      <c r="G324" s="26"/>
      <c r="H324" s="387" t="n">
        <f aca="false">I324+J324+K324+L324+M324</f>
        <v>10.551</v>
      </c>
      <c r="I324" s="414"/>
      <c r="J324" s="414" t="n">
        <v>3.319</v>
      </c>
      <c r="K324" s="414" t="n">
        <v>1.019</v>
      </c>
      <c r="L324" s="414" t="n">
        <v>6.213</v>
      </c>
      <c r="M324" s="415"/>
    </row>
    <row r="325" s="37" customFormat="true" ht="76.5" hidden="false" customHeight="false" outlineLevel="0" collapsed="false">
      <c r="A325" s="400" t="s">
        <v>866</v>
      </c>
      <c r="B325" s="26"/>
      <c r="C325" s="26"/>
      <c r="D325" s="26"/>
      <c r="E325" s="275"/>
      <c r="F325" s="26" t="s">
        <v>1223</v>
      </c>
      <c r="G325" s="26"/>
      <c r="H325" s="387" t="n">
        <f aca="false">I325+J325+K325+L325+M325</f>
        <v>3.319</v>
      </c>
      <c r="I325" s="414" t="n">
        <v>3.319</v>
      </c>
      <c r="J325" s="414"/>
      <c r="K325" s="414"/>
      <c r="L325" s="414" t="n">
        <v>0</v>
      </c>
      <c r="M325" s="415"/>
    </row>
    <row r="326" s="37" customFormat="true" ht="76.5" hidden="false" customHeight="false" outlineLevel="0" collapsed="false">
      <c r="A326" s="400" t="s">
        <v>894</v>
      </c>
      <c r="B326" s="26"/>
      <c r="C326" s="26"/>
      <c r="D326" s="26"/>
      <c r="E326" s="275"/>
      <c r="F326" s="26" t="s">
        <v>1224</v>
      </c>
      <c r="G326" s="26"/>
      <c r="H326" s="387" t="n">
        <f aca="false">I326+J326+K326+L326+M326</f>
        <v>10.274</v>
      </c>
      <c r="I326" s="414"/>
      <c r="J326" s="414" t="n">
        <v>3.75</v>
      </c>
      <c r="K326" s="414" t="n">
        <v>0.743</v>
      </c>
      <c r="L326" s="414" t="n">
        <v>5.781</v>
      </c>
      <c r="M326" s="415"/>
    </row>
    <row r="327" s="37" customFormat="true" ht="76.5" hidden="false" customHeight="false" outlineLevel="0" collapsed="false">
      <c r="A327" s="400" t="s">
        <v>894</v>
      </c>
      <c r="B327" s="26"/>
      <c r="C327" s="26"/>
      <c r="D327" s="26"/>
      <c r="E327" s="275"/>
      <c r="F327" s="26" t="s">
        <v>1225</v>
      </c>
      <c r="G327" s="26"/>
      <c r="H327" s="387" t="n">
        <f aca="false">I327+J327+K327+L327+M327</f>
        <v>3.75</v>
      </c>
      <c r="I327" s="414" t="n">
        <v>3.75</v>
      </c>
      <c r="J327" s="414"/>
      <c r="K327" s="414"/>
      <c r="L327" s="414" t="n">
        <v>0</v>
      </c>
      <c r="M327" s="415"/>
    </row>
    <row r="328" s="37" customFormat="true" ht="89.25" hidden="false" customHeight="false" outlineLevel="0" collapsed="false">
      <c r="A328" s="400" t="s">
        <v>869</v>
      </c>
      <c r="B328" s="26"/>
      <c r="C328" s="26"/>
      <c r="D328" s="26"/>
      <c r="E328" s="275"/>
      <c r="F328" s="26" t="s">
        <v>1226</v>
      </c>
      <c r="G328" s="26"/>
      <c r="H328" s="387" t="n">
        <f aca="false">I328+J328+K328+L328+M328</f>
        <v>8.552</v>
      </c>
      <c r="I328" s="414"/>
      <c r="J328" s="414" t="n">
        <v>2.325</v>
      </c>
      <c r="K328" s="414" t="n">
        <v>1.095</v>
      </c>
      <c r="L328" s="414" t="n">
        <v>5.132</v>
      </c>
      <c r="M328" s="415"/>
    </row>
    <row r="329" s="37" customFormat="true" ht="89.25" hidden="false" customHeight="false" outlineLevel="0" collapsed="false">
      <c r="A329" s="400" t="s">
        <v>869</v>
      </c>
      <c r="B329" s="26"/>
      <c r="C329" s="26"/>
      <c r="D329" s="26"/>
      <c r="E329" s="275"/>
      <c r="F329" s="26" t="s">
        <v>1227</v>
      </c>
      <c r="G329" s="26"/>
      <c r="H329" s="387" t="n">
        <f aca="false">I329+J329+K329+L329+M329</f>
        <v>2.325</v>
      </c>
      <c r="I329" s="414" t="n">
        <v>2.325</v>
      </c>
      <c r="J329" s="414"/>
      <c r="K329" s="414"/>
      <c r="L329" s="414" t="n">
        <v>0</v>
      </c>
      <c r="M329" s="415"/>
    </row>
    <row r="330" s="37" customFormat="true" ht="76.5" hidden="false" customHeight="false" outlineLevel="0" collapsed="false">
      <c r="A330" s="400" t="s">
        <v>75</v>
      </c>
      <c r="B330" s="26"/>
      <c r="C330" s="26"/>
      <c r="D330" s="26"/>
      <c r="E330" s="275"/>
      <c r="F330" s="26" t="s">
        <v>1228</v>
      </c>
      <c r="G330" s="26"/>
      <c r="H330" s="387" t="n">
        <f aca="false">I330+J330+K330+L330+M330</f>
        <v>8.596</v>
      </c>
      <c r="I330" s="414"/>
      <c r="J330" s="414" t="n">
        <v>3.063</v>
      </c>
      <c r="K330" s="414" t="n">
        <v>0.403</v>
      </c>
      <c r="L330" s="414" t="n">
        <v>5.13</v>
      </c>
      <c r="M330" s="415"/>
    </row>
    <row r="331" s="37" customFormat="true" ht="76.5" hidden="false" customHeight="false" outlineLevel="0" collapsed="false">
      <c r="A331" s="400" t="s">
        <v>75</v>
      </c>
      <c r="B331" s="26"/>
      <c r="C331" s="26"/>
      <c r="D331" s="26"/>
      <c r="E331" s="275"/>
      <c r="F331" s="26" t="s">
        <v>1229</v>
      </c>
      <c r="G331" s="26"/>
      <c r="H331" s="387" t="n">
        <f aca="false">I331+J331+K331+L331+M331</f>
        <v>3.063</v>
      </c>
      <c r="I331" s="414" t="n">
        <v>3.063</v>
      </c>
      <c r="J331" s="414"/>
      <c r="K331" s="414"/>
      <c r="L331" s="414" t="n">
        <v>0</v>
      </c>
      <c r="M331" s="415"/>
    </row>
    <row r="332" s="37" customFormat="true" ht="76.5" hidden="false" customHeight="false" outlineLevel="0" collapsed="false">
      <c r="A332" s="400" t="s">
        <v>75</v>
      </c>
      <c r="B332" s="26"/>
      <c r="C332" s="26"/>
      <c r="D332" s="26"/>
      <c r="E332" s="275"/>
      <c r="F332" s="26"/>
      <c r="G332" s="26"/>
      <c r="H332" s="387" t="n">
        <f aca="false">I332+J332+K332+L332+M332</f>
        <v>0</v>
      </c>
      <c r="I332" s="414"/>
      <c r="J332" s="414"/>
      <c r="K332" s="414"/>
      <c r="L332" s="414" t="n">
        <v>0</v>
      </c>
      <c r="M332" s="415"/>
    </row>
    <row r="333" s="37" customFormat="true" ht="76.5" hidden="false" customHeight="false" outlineLevel="0" collapsed="false">
      <c r="A333" s="400" t="s">
        <v>904</v>
      </c>
      <c r="B333" s="26"/>
      <c r="C333" s="26"/>
      <c r="D333" s="26"/>
      <c r="E333" s="275"/>
      <c r="F333" s="26" t="s">
        <v>1230</v>
      </c>
      <c r="G333" s="26"/>
      <c r="H333" s="387" t="n">
        <f aca="false">I333+J333+K333+L333+M333</f>
        <v>5.086</v>
      </c>
      <c r="I333" s="414"/>
      <c r="J333" s="414" t="n">
        <v>0.894</v>
      </c>
      <c r="K333" s="414" t="n">
        <v>0.606</v>
      </c>
      <c r="L333" s="414" t="n">
        <v>3.586</v>
      </c>
      <c r="M333" s="415"/>
    </row>
    <row r="334" s="37" customFormat="true" ht="76.5" hidden="false" customHeight="false" outlineLevel="0" collapsed="false">
      <c r="A334" s="400" t="s">
        <v>904</v>
      </c>
      <c r="B334" s="26"/>
      <c r="C334" s="26"/>
      <c r="D334" s="26"/>
      <c r="E334" s="275"/>
      <c r="F334" s="26" t="s">
        <v>1231</v>
      </c>
      <c r="G334" s="26"/>
      <c r="H334" s="387" t="n">
        <f aca="false">I334+J334+K334+L334+M334</f>
        <v>0.894</v>
      </c>
      <c r="I334" s="414" t="n">
        <v>0.894</v>
      </c>
      <c r="J334" s="414"/>
      <c r="K334" s="414"/>
      <c r="L334" s="414" t="n">
        <v>0</v>
      </c>
      <c r="M334" s="415"/>
    </row>
    <row r="335" s="37" customFormat="true" ht="76.5" hidden="false" customHeight="false" outlineLevel="0" collapsed="false">
      <c r="A335" s="416" t="s">
        <v>865</v>
      </c>
      <c r="B335" s="26"/>
      <c r="C335" s="26"/>
      <c r="D335" s="26"/>
      <c r="E335" s="275"/>
      <c r="F335" s="26" t="s">
        <v>1195</v>
      </c>
      <c r="G335" s="26"/>
      <c r="H335" s="387" t="n">
        <f aca="false">I335+J335+K335+L335+M335</f>
        <v>4.8</v>
      </c>
      <c r="I335" s="414"/>
      <c r="J335" s="414" t="n">
        <v>1.3</v>
      </c>
      <c r="K335" s="414" t="n">
        <v>1.2</v>
      </c>
      <c r="L335" s="414" t="n">
        <v>2.3</v>
      </c>
      <c r="M335" s="415"/>
    </row>
    <row r="336" s="37" customFormat="true" ht="76.5" hidden="false" customHeight="false" outlineLevel="0" collapsed="false">
      <c r="A336" s="416" t="s">
        <v>865</v>
      </c>
      <c r="B336" s="26"/>
      <c r="C336" s="26"/>
      <c r="D336" s="26"/>
      <c r="E336" s="275"/>
      <c r="F336" s="26" t="s">
        <v>1196</v>
      </c>
      <c r="G336" s="26"/>
      <c r="H336" s="387" t="n">
        <f aca="false">I336+J336+K336+L336+M336</f>
        <v>1.3</v>
      </c>
      <c r="I336" s="414" t="n">
        <v>1.3</v>
      </c>
      <c r="J336" s="414"/>
      <c r="K336" s="414"/>
      <c r="L336" s="414" t="n">
        <v>0</v>
      </c>
      <c r="M336" s="415"/>
    </row>
    <row r="337" s="37" customFormat="true" ht="89.25" hidden="false" customHeight="false" outlineLevel="0" collapsed="false">
      <c r="A337" s="400" t="s">
        <v>888</v>
      </c>
      <c r="B337" s="26"/>
      <c r="C337" s="26"/>
      <c r="D337" s="26"/>
      <c r="E337" s="275"/>
      <c r="F337" s="26" t="s">
        <v>1232</v>
      </c>
      <c r="G337" s="26"/>
      <c r="H337" s="387" t="n">
        <f aca="false">I337+J337+K337+L337+M337</f>
        <v>9.178</v>
      </c>
      <c r="I337" s="414"/>
      <c r="J337" s="414" t="n">
        <v>1.812</v>
      </c>
      <c r="K337" s="414" t="n">
        <v>1.163</v>
      </c>
      <c r="L337" s="414" t="n">
        <v>6.203</v>
      </c>
      <c r="M337" s="415"/>
    </row>
    <row r="338" s="37" customFormat="true" ht="89.25" hidden="false" customHeight="false" outlineLevel="0" collapsed="false">
      <c r="A338" s="400" t="s">
        <v>888</v>
      </c>
      <c r="B338" s="26"/>
      <c r="C338" s="26"/>
      <c r="D338" s="26"/>
      <c r="E338" s="275"/>
      <c r="F338" s="26" t="s">
        <v>1233</v>
      </c>
      <c r="G338" s="26"/>
      <c r="H338" s="387" t="n">
        <f aca="false">I338+J338+K338+L338+M338</f>
        <v>1.812</v>
      </c>
      <c r="I338" s="414" t="n">
        <v>1.812</v>
      </c>
      <c r="J338" s="414"/>
      <c r="K338" s="414"/>
      <c r="L338" s="414" t="n">
        <v>0</v>
      </c>
      <c r="M338" s="415"/>
    </row>
    <row r="339" s="37" customFormat="true" ht="89.25" hidden="false" customHeight="false" outlineLevel="0" collapsed="false">
      <c r="A339" s="400" t="s">
        <v>888</v>
      </c>
      <c r="B339" s="26"/>
      <c r="C339" s="26"/>
      <c r="D339" s="26"/>
      <c r="E339" s="275"/>
      <c r="F339" s="26"/>
      <c r="G339" s="26"/>
      <c r="H339" s="387" t="n">
        <f aca="false">I339+J339+K339+L339+M339</f>
        <v>0</v>
      </c>
      <c r="I339" s="414"/>
      <c r="J339" s="414"/>
      <c r="K339" s="414"/>
      <c r="L339" s="414" t="n">
        <v>0</v>
      </c>
      <c r="M339" s="415"/>
    </row>
    <row r="340" s="37" customFormat="true" ht="89.25" hidden="false" customHeight="false" outlineLevel="0" collapsed="false">
      <c r="A340" s="416" t="s">
        <v>885</v>
      </c>
      <c r="B340" s="26"/>
      <c r="C340" s="26"/>
      <c r="D340" s="26"/>
      <c r="E340" s="275"/>
      <c r="F340" s="26" t="s">
        <v>1195</v>
      </c>
      <c r="G340" s="26"/>
      <c r="H340" s="387" t="n">
        <f aca="false">I340+J340+K340+L340+M340</f>
        <v>11.1</v>
      </c>
      <c r="I340" s="414"/>
      <c r="J340" s="414" t="n">
        <v>4</v>
      </c>
      <c r="K340" s="414" t="n">
        <v>0.7</v>
      </c>
      <c r="L340" s="414" t="n">
        <v>6.4</v>
      </c>
      <c r="M340" s="415"/>
    </row>
    <row r="341" s="37" customFormat="true" ht="89.25" hidden="false" customHeight="false" outlineLevel="0" collapsed="false">
      <c r="A341" s="416" t="s">
        <v>885</v>
      </c>
      <c r="B341" s="26"/>
      <c r="C341" s="26"/>
      <c r="D341" s="26"/>
      <c r="E341" s="275"/>
      <c r="F341" s="26" t="s">
        <v>1196</v>
      </c>
      <c r="G341" s="26"/>
      <c r="H341" s="387" t="n">
        <f aca="false">I341+J341+K341+L341+M341</f>
        <v>4</v>
      </c>
      <c r="I341" s="414" t="n">
        <v>4</v>
      </c>
      <c r="J341" s="414"/>
      <c r="K341" s="414"/>
      <c r="L341" s="414" t="n">
        <v>0</v>
      </c>
      <c r="M341" s="415"/>
    </row>
    <row r="342" s="37" customFormat="true" ht="76.5" hidden="false" customHeight="false" outlineLevel="0" collapsed="false">
      <c r="A342" s="400" t="s">
        <v>79</v>
      </c>
      <c r="B342" s="26"/>
      <c r="C342" s="26"/>
      <c r="D342" s="26"/>
      <c r="E342" s="275"/>
      <c r="F342" s="26" t="s">
        <v>1234</v>
      </c>
      <c r="G342" s="26"/>
      <c r="H342" s="387" t="n">
        <f aca="false">I342+J342+K342+L342+M342</f>
        <v>9.681</v>
      </c>
      <c r="I342" s="414"/>
      <c r="J342" s="414" t="n">
        <v>3.097</v>
      </c>
      <c r="K342" s="414" t="n">
        <v>0.8</v>
      </c>
      <c r="L342" s="414" t="n">
        <v>5.784</v>
      </c>
      <c r="M342" s="415"/>
    </row>
    <row r="343" s="37" customFormat="true" ht="76.5" hidden="false" customHeight="false" outlineLevel="0" collapsed="false">
      <c r="A343" s="400" t="s">
        <v>79</v>
      </c>
      <c r="B343" s="26"/>
      <c r="C343" s="26"/>
      <c r="D343" s="26"/>
      <c r="E343" s="275"/>
      <c r="F343" s="26" t="s">
        <v>1235</v>
      </c>
      <c r="G343" s="26"/>
      <c r="H343" s="387" t="n">
        <f aca="false">I343+J343+K343+L343+M343</f>
        <v>3.097</v>
      </c>
      <c r="I343" s="414" t="n">
        <v>3.097</v>
      </c>
      <c r="J343" s="414"/>
      <c r="K343" s="414"/>
      <c r="L343" s="414" t="n">
        <v>0</v>
      </c>
      <c r="M343" s="415"/>
    </row>
    <row r="344" s="37" customFormat="true" ht="76.5" hidden="false" customHeight="false" outlineLevel="0" collapsed="false">
      <c r="A344" s="400" t="s">
        <v>870</v>
      </c>
      <c r="B344" s="26"/>
      <c r="C344" s="26"/>
      <c r="D344" s="26"/>
      <c r="E344" s="275"/>
      <c r="F344" s="26" t="s">
        <v>1236</v>
      </c>
      <c r="G344" s="26"/>
      <c r="H344" s="387" t="n">
        <f aca="false">I344+J344+K344+L344+M344</f>
        <v>6.178</v>
      </c>
      <c r="I344" s="414"/>
      <c r="J344" s="414" t="n">
        <v>2.232</v>
      </c>
      <c r="K344" s="414" t="n">
        <v>0.6</v>
      </c>
      <c r="L344" s="414" t="n">
        <v>3.346</v>
      </c>
      <c r="M344" s="415"/>
    </row>
    <row r="345" s="37" customFormat="true" ht="76.5" hidden="false" customHeight="false" outlineLevel="0" collapsed="false">
      <c r="A345" s="400" t="s">
        <v>870</v>
      </c>
      <c r="B345" s="26"/>
      <c r="C345" s="26"/>
      <c r="D345" s="26"/>
      <c r="E345" s="275"/>
      <c r="F345" s="26" t="s">
        <v>1237</v>
      </c>
      <c r="G345" s="26"/>
      <c r="H345" s="387" t="n">
        <f aca="false">I345+J345+K345+L345+M345</f>
        <v>2.232</v>
      </c>
      <c r="I345" s="414" t="n">
        <v>2.232</v>
      </c>
      <c r="J345" s="414"/>
      <c r="K345" s="414"/>
      <c r="L345" s="414" t="n">
        <v>0</v>
      </c>
      <c r="M345" s="415"/>
    </row>
    <row r="346" s="37" customFormat="true" ht="89.25" hidden="false" customHeight="false" outlineLevel="0" collapsed="false">
      <c r="A346" s="400" t="s">
        <v>878</v>
      </c>
      <c r="B346" s="26"/>
      <c r="C346" s="26"/>
      <c r="D346" s="26"/>
      <c r="E346" s="275"/>
      <c r="F346" s="26" t="s">
        <v>1238</v>
      </c>
      <c r="G346" s="26"/>
      <c r="H346" s="387" t="n">
        <f aca="false">I346+J346+K346+L346+M346</f>
        <v>8.686</v>
      </c>
      <c r="I346" s="414"/>
      <c r="J346" s="414" t="n">
        <v>2.113</v>
      </c>
      <c r="K346" s="414" t="n">
        <v>1.4</v>
      </c>
      <c r="L346" s="414" t="n">
        <v>5.173</v>
      </c>
      <c r="M346" s="415"/>
    </row>
    <row r="347" s="37" customFormat="true" ht="89.25" hidden="false" customHeight="false" outlineLevel="0" collapsed="false">
      <c r="A347" s="400" t="s">
        <v>878</v>
      </c>
      <c r="B347" s="26"/>
      <c r="C347" s="26"/>
      <c r="D347" s="26"/>
      <c r="E347" s="275"/>
      <c r="F347" s="26" t="s">
        <v>1239</v>
      </c>
      <c r="G347" s="26"/>
      <c r="H347" s="387" t="n">
        <f aca="false">I347+J347+K347+L347+M347</f>
        <v>2.113</v>
      </c>
      <c r="I347" s="414" t="n">
        <v>2.113</v>
      </c>
      <c r="J347" s="414"/>
      <c r="K347" s="414"/>
      <c r="L347" s="414" t="n">
        <v>0</v>
      </c>
      <c r="M347" s="415"/>
    </row>
    <row r="348" s="37" customFormat="true" ht="76.5" hidden="false" customHeight="false" outlineLevel="0" collapsed="false">
      <c r="A348" s="400" t="s">
        <v>1240</v>
      </c>
      <c r="B348" s="26"/>
      <c r="C348" s="26"/>
      <c r="D348" s="26"/>
      <c r="E348" s="275"/>
      <c r="F348" s="26" t="s">
        <v>1241</v>
      </c>
      <c r="G348" s="26"/>
      <c r="H348" s="387" t="n">
        <f aca="false">I348+J348+K348+L348+M348</f>
        <v>1.422</v>
      </c>
      <c r="I348" s="414" t="n">
        <v>1.422</v>
      </c>
      <c r="J348" s="414"/>
      <c r="K348" s="414"/>
      <c r="L348" s="414" t="n">
        <v>0</v>
      </c>
      <c r="M348" s="415"/>
    </row>
    <row r="349" s="37" customFormat="true" ht="76.5" hidden="false" customHeight="false" outlineLevel="0" collapsed="false">
      <c r="A349" s="400" t="s">
        <v>899</v>
      </c>
      <c r="B349" s="26"/>
      <c r="C349" s="26"/>
      <c r="D349" s="26"/>
      <c r="E349" s="275"/>
      <c r="F349" s="26" t="s">
        <v>1242</v>
      </c>
      <c r="G349" s="26"/>
      <c r="H349" s="387" t="n">
        <f aca="false">I349+J349+K349+L349+M349</f>
        <v>17.326</v>
      </c>
      <c r="I349" s="414"/>
      <c r="J349" s="414" t="n">
        <v>5.229</v>
      </c>
      <c r="K349" s="414" t="n">
        <v>1.6</v>
      </c>
      <c r="L349" s="414" t="n">
        <v>10.497</v>
      </c>
      <c r="M349" s="415"/>
    </row>
    <row r="350" s="37" customFormat="true" ht="76.5" hidden="false" customHeight="false" outlineLevel="0" collapsed="false">
      <c r="A350" s="400" t="s">
        <v>899</v>
      </c>
      <c r="B350" s="26"/>
      <c r="C350" s="26"/>
      <c r="D350" s="26"/>
      <c r="E350" s="275"/>
      <c r="F350" s="26" t="s">
        <v>1243</v>
      </c>
      <c r="G350" s="26"/>
      <c r="H350" s="387" t="n">
        <f aca="false">I350+J350+K350+L350+M350</f>
        <v>5.229</v>
      </c>
      <c r="I350" s="414" t="n">
        <v>5.229</v>
      </c>
      <c r="J350" s="414"/>
      <c r="K350" s="414"/>
      <c r="L350" s="414" t="n">
        <v>0</v>
      </c>
      <c r="M350" s="415"/>
    </row>
    <row r="351" s="37" customFormat="true" ht="76.5" hidden="false" customHeight="false" outlineLevel="0" collapsed="false">
      <c r="A351" s="400" t="s">
        <v>899</v>
      </c>
      <c r="B351" s="26"/>
      <c r="C351" s="26"/>
      <c r="D351" s="26"/>
      <c r="E351" s="275"/>
      <c r="F351" s="26"/>
      <c r="G351" s="26"/>
      <c r="H351" s="387" t="n">
        <f aca="false">I351+J351+K351+L351+M351</f>
        <v>0</v>
      </c>
      <c r="I351" s="414"/>
      <c r="J351" s="414"/>
      <c r="K351" s="414"/>
      <c r="L351" s="414" t="n">
        <v>0</v>
      </c>
      <c r="M351" s="415"/>
    </row>
    <row r="352" s="37" customFormat="true" ht="76.5" hidden="false" customHeight="false" outlineLevel="0" collapsed="false">
      <c r="A352" s="400" t="s">
        <v>1244</v>
      </c>
      <c r="B352" s="26"/>
      <c r="C352" s="26"/>
      <c r="D352" s="26"/>
      <c r="E352" s="275"/>
      <c r="F352" s="26" t="s">
        <v>1245</v>
      </c>
      <c r="G352" s="26"/>
      <c r="H352" s="387" t="n">
        <f aca="false">I352+J352+K352+L352+M352</f>
        <v>9.945</v>
      </c>
      <c r="I352" s="414"/>
      <c r="J352" s="414" t="n">
        <v>2.985</v>
      </c>
      <c r="K352" s="414" t="n">
        <v>1.235</v>
      </c>
      <c r="L352" s="414" t="n">
        <v>5.725</v>
      </c>
      <c r="M352" s="415"/>
    </row>
    <row r="353" s="37" customFormat="true" ht="63.75" hidden="false" customHeight="false" outlineLevel="0" collapsed="false">
      <c r="A353" s="400" t="s">
        <v>872</v>
      </c>
      <c r="B353" s="26"/>
      <c r="C353" s="26"/>
      <c r="D353" s="26"/>
      <c r="E353" s="275"/>
      <c r="F353" s="26" t="s">
        <v>1246</v>
      </c>
      <c r="G353" s="26"/>
      <c r="H353" s="387" t="n">
        <f aca="false">I353+J353+K353+L353+M353</f>
        <v>2.985</v>
      </c>
      <c r="I353" s="414" t="n">
        <v>2.985</v>
      </c>
      <c r="J353" s="414"/>
      <c r="K353" s="414"/>
      <c r="L353" s="414" t="n">
        <v>0</v>
      </c>
      <c r="M353" s="415"/>
    </row>
    <row r="354" s="37" customFormat="true" ht="76.5" hidden="false" customHeight="false" outlineLevel="0" collapsed="false">
      <c r="A354" s="400" t="s">
        <v>875</v>
      </c>
      <c r="B354" s="26"/>
      <c r="C354" s="26"/>
      <c r="D354" s="26"/>
      <c r="E354" s="275"/>
      <c r="F354" s="26" t="s">
        <v>1247</v>
      </c>
      <c r="G354" s="26"/>
      <c r="H354" s="387" t="n">
        <f aca="false">I354+J354+K354+L354+M354</f>
        <v>4.776</v>
      </c>
      <c r="I354" s="414"/>
      <c r="J354" s="414" t="n">
        <v>0.923</v>
      </c>
      <c r="K354" s="414" t="n">
        <v>0.83</v>
      </c>
      <c r="L354" s="414" t="n">
        <v>3.023</v>
      </c>
      <c r="M354" s="415"/>
    </row>
    <row r="355" s="37" customFormat="true" ht="76.5" hidden="false" customHeight="false" outlineLevel="0" collapsed="false">
      <c r="A355" s="400" t="s">
        <v>875</v>
      </c>
      <c r="B355" s="26"/>
      <c r="C355" s="26"/>
      <c r="D355" s="26"/>
      <c r="E355" s="275"/>
      <c r="F355" s="26" t="s">
        <v>1248</v>
      </c>
      <c r="G355" s="26"/>
      <c r="H355" s="387" t="n">
        <f aca="false">I355+J355+K355+L355+M355</f>
        <v>0.923</v>
      </c>
      <c r="I355" s="414" t="n">
        <v>0.923</v>
      </c>
      <c r="J355" s="414"/>
      <c r="K355" s="414"/>
      <c r="L355" s="414" t="n">
        <v>0</v>
      </c>
      <c r="M355" s="415"/>
    </row>
    <row r="356" s="37" customFormat="true" ht="76.5" hidden="false" customHeight="false" outlineLevel="0" collapsed="false">
      <c r="A356" s="400" t="s">
        <v>891</v>
      </c>
      <c r="B356" s="26"/>
      <c r="C356" s="26"/>
      <c r="D356" s="26"/>
      <c r="E356" s="275"/>
      <c r="F356" s="26" t="s">
        <v>1249</v>
      </c>
      <c r="G356" s="26"/>
      <c r="H356" s="387" t="n">
        <f aca="false">I356+J356+K356+L356+M356</f>
        <v>11.916</v>
      </c>
      <c r="I356" s="414"/>
      <c r="J356" s="414" t="n">
        <v>1.815</v>
      </c>
      <c r="K356" s="414" t="n">
        <v>0</v>
      </c>
      <c r="L356" s="414" t="n">
        <v>10.101</v>
      </c>
      <c r="M356" s="415"/>
    </row>
    <row r="357" s="37" customFormat="true" ht="76.5" hidden="false" customHeight="false" outlineLevel="0" collapsed="false">
      <c r="A357" s="400" t="s">
        <v>891</v>
      </c>
      <c r="B357" s="26"/>
      <c r="C357" s="26"/>
      <c r="D357" s="26"/>
      <c r="E357" s="275"/>
      <c r="F357" s="26" t="s">
        <v>1250</v>
      </c>
      <c r="G357" s="26"/>
      <c r="H357" s="387" t="n">
        <f aca="false">I357+J357+K357+L357+M357</f>
        <v>1.815</v>
      </c>
      <c r="I357" s="414" t="n">
        <v>1.815</v>
      </c>
      <c r="J357" s="414"/>
      <c r="K357" s="414"/>
      <c r="L357" s="414" t="n">
        <v>0</v>
      </c>
      <c r="M357" s="415"/>
    </row>
    <row r="358" s="37" customFormat="true" ht="63.75" hidden="false" customHeight="false" outlineLevel="0" collapsed="false">
      <c r="A358" s="400" t="s">
        <v>90</v>
      </c>
      <c r="B358" s="26"/>
      <c r="C358" s="26"/>
      <c r="D358" s="26"/>
      <c r="E358" s="275"/>
      <c r="F358" s="26" t="s">
        <v>1189</v>
      </c>
      <c r="G358" s="26"/>
      <c r="H358" s="387" t="n">
        <f aca="false">I358+J358+K358+L358+M358</f>
        <v>12.516</v>
      </c>
      <c r="I358" s="414"/>
      <c r="J358" s="414" t="n">
        <v>2.87</v>
      </c>
      <c r="K358" s="414" t="n">
        <v>1.277</v>
      </c>
      <c r="L358" s="414" t="n">
        <v>8.369</v>
      </c>
      <c r="M358" s="415"/>
    </row>
    <row r="359" s="37" customFormat="true" ht="63.75" hidden="false" customHeight="false" outlineLevel="0" collapsed="false">
      <c r="A359" s="400" t="s">
        <v>90</v>
      </c>
      <c r="B359" s="26"/>
      <c r="C359" s="26"/>
      <c r="D359" s="26"/>
      <c r="E359" s="275"/>
      <c r="F359" s="26" t="s">
        <v>1251</v>
      </c>
      <c r="G359" s="26"/>
      <c r="H359" s="387" t="n">
        <f aca="false">I359+J359+K359+L359+M359</f>
        <v>2.87</v>
      </c>
      <c r="I359" s="414" t="n">
        <v>2.87</v>
      </c>
      <c r="J359" s="414"/>
      <c r="K359" s="414"/>
      <c r="L359" s="414" t="n">
        <v>0</v>
      </c>
      <c r="M359" s="415"/>
    </row>
    <row r="360" s="37" customFormat="true" ht="89.25" hidden="false" customHeight="false" outlineLevel="0" collapsed="false">
      <c r="A360" s="417" t="s">
        <v>874</v>
      </c>
      <c r="B360" s="418"/>
      <c r="C360" s="418"/>
      <c r="D360" s="418"/>
      <c r="E360" s="419"/>
      <c r="F360" s="418" t="s">
        <v>1195</v>
      </c>
      <c r="G360" s="26"/>
      <c r="H360" s="387" t="n">
        <f aca="false">I360+J360+K360+L360+M360</f>
        <v>11.52</v>
      </c>
      <c r="I360" s="414"/>
      <c r="J360" s="414" t="n">
        <v>2.32</v>
      </c>
      <c r="K360" s="414" t="n">
        <v>1.8</v>
      </c>
      <c r="L360" s="414" t="n">
        <v>7.4</v>
      </c>
      <c r="M360" s="415"/>
    </row>
    <row r="361" s="37" customFormat="true" ht="89.25" hidden="false" customHeight="false" outlineLevel="0" collapsed="false">
      <c r="A361" s="417" t="s">
        <v>874</v>
      </c>
      <c r="B361" s="418"/>
      <c r="C361" s="418"/>
      <c r="D361" s="418"/>
      <c r="E361" s="419"/>
      <c r="F361" s="418" t="s">
        <v>1196</v>
      </c>
      <c r="G361" s="26"/>
      <c r="H361" s="387" t="n">
        <f aca="false">I361+J361+K361+L361+M361</f>
        <v>2.32</v>
      </c>
      <c r="I361" s="414" t="n">
        <v>2.32</v>
      </c>
      <c r="J361" s="414"/>
      <c r="K361" s="414"/>
      <c r="L361" s="414" t="n">
        <v>0</v>
      </c>
      <c r="M361" s="415"/>
    </row>
    <row r="362" s="37" customFormat="true" ht="89.25" hidden="false" customHeight="false" outlineLevel="0" collapsed="false">
      <c r="A362" s="400" t="s">
        <v>892</v>
      </c>
      <c r="B362" s="26"/>
      <c r="C362" s="26"/>
      <c r="D362" s="26"/>
      <c r="E362" s="275"/>
      <c r="F362" s="26" t="s">
        <v>1252</v>
      </c>
      <c r="G362" s="26"/>
      <c r="H362" s="387" t="n">
        <f aca="false">I362+J362+K362+L362+M362</f>
        <v>7.354</v>
      </c>
      <c r="I362" s="414"/>
      <c r="J362" s="414" t="n">
        <v>1.615</v>
      </c>
      <c r="K362" s="414" t="n">
        <v>0.835</v>
      </c>
      <c r="L362" s="414" t="n">
        <v>4.904</v>
      </c>
      <c r="M362" s="415"/>
    </row>
    <row r="363" s="37" customFormat="true" ht="89.25" hidden="false" customHeight="false" outlineLevel="0" collapsed="false">
      <c r="A363" s="400" t="s">
        <v>892</v>
      </c>
      <c r="B363" s="26"/>
      <c r="C363" s="26"/>
      <c r="D363" s="26"/>
      <c r="E363" s="275"/>
      <c r="F363" s="26" t="s">
        <v>1253</v>
      </c>
      <c r="G363" s="26"/>
      <c r="H363" s="387" t="n">
        <f aca="false">I363+J363+K363+L363+M363</f>
        <v>1.615</v>
      </c>
      <c r="I363" s="414" t="n">
        <v>1.615</v>
      </c>
      <c r="J363" s="414"/>
      <c r="K363" s="414"/>
      <c r="L363" s="414" t="n">
        <v>0</v>
      </c>
      <c r="M363" s="415"/>
    </row>
    <row r="364" s="37" customFormat="true" ht="76.5" hidden="false" customHeight="false" outlineLevel="0" collapsed="false">
      <c r="A364" s="417" t="s">
        <v>85</v>
      </c>
      <c r="B364" s="418"/>
      <c r="C364" s="418"/>
      <c r="D364" s="418"/>
      <c r="E364" s="419"/>
      <c r="F364" s="418" t="s">
        <v>1195</v>
      </c>
      <c r="G364" s="26"/>
      <c r="H364" s="387" t="n">
        <f aca="false">I364+J364+K364+L364+M364</f>
        <v>6.85</v>
      </c>
      <c r="I364" s="414"/>
      <c r="J364" s="414" t="n">
        <v>1.95</v>
      </c>
      <c r="K364" s="414" t="n">
        <v>0.8</v>
      </c>
      <c r="L364" s="414" t="n">
        <v>4.1</v>
      </c>
      <c r="M364" s="415"/>
    </row>
    <row r="365" s="37" customFormat="true" ht="76.5" hidden="false" customHeight="false" outlineLevel="0" collapsed="false">
      <c r="A365" s="417" t="s">
        <v>85</v>
      </c>
      <c r="B365" s="418"/>
      <c r="C365" s="418"/>
      <c r="D365" s="418"/>
      <c r="E365" s="419"/>
      <c r="F365" s="418" t="s">
        <v>1196</v>
      </c>
      <c r="G365" s="26"/>
      <c r="H365" s="387" t="n">
        <f aca="false">I365+J365+K365+L365+M365</f>
        <v>1.95</v>
      </c>
      <c r="I365" s="414" t="n">
        <v>1.95</v>
      </c>
      <c r="J365" s="414"/>
      <c r="K365" s="414"/>
      <c r="L365" s="414" t="n">
        <v>0</v>
      </c>
      <c r="M365" s="415"/>
    </row>
    <row r="366" s="37" customFormat="true" ht="76.5" hidden="false" customHeight="false" outlineLevel="0" collapsed="false">
      <c r="A366" s="400" t="s">
        <v>77</v>
      </c>
      <c r="B366" s="26"/>
      <c r="C366" s="26"/>
      <c r="D366" s="26"/>
      <c r="E366" s="275"/>
      <c r="F366" s="26" t="s">
        <v>1254</v>
      </c>
      <c r="G366" s="26"/>
      <c r="H366" s="387" t="n">
        <f aca="false">I366+J366+K366+L366+M366</f>
        <v>8.724</v>
      </c>
      <c r="I366" s="414"/>
      <c r="J366" s="414" t="n">
        <v>1.746</v>
      </c>
      <c r="K366" s="414" t="n">
        <v>1.439</v>
      </c>
      <c r="L366" s="414" t="n">
        <v>5.539</v>
      </c>
      <c r="M366" s="415"/>
    </row>
    <row r="367" s="37" customFormat="true" ht="76.5" hidden="false" customHeight="false" outlineLevel="0" collapsed="false">
      <c r="A367" s="400" t="s">
        <v>77</v>
      </c>
      <c r="B367" s="26"/>
      <c r="C367" s="26"/>
      <c r="D367" s="26"/>
      <c r="E367" s="275"/>
      <c r="F367" s="26" t="s">
        <v>1255</v>
      </c>
      <c r="G367" s="26"/>
      <c r="H367" s="387" t="n">
        <f aca="false">I367+J367+K367+L367+M367</f>
        <v>1.746</v>
      </c>
      <c r="I367" s="414" t="n">
        <v>1.746</v>
      </c>
      <c r="J367" s="414"/>
      <c r="K367" s="414"/>
      <c r="L367" s="414" t="n">
        <v>0</v>
      </c>
      <c r="M367" s="415"/>
    </row>
    <row r="368" s="37" customFormat="true" ht="76.5" hidden="false" customHeight="false" outlineLevel="0" collapsed="false">
      <c r="A368" s="400" t="s">
        <v>881</v>
      </c>
      <c r="B368" s="26"/>
      <c r="C368" s="26"/>
      <c r="D368" s="26"/>
      <c r="E368" s="275"/>
      <c r="F368" s="26" t="s">
        <v>1256</v>
      </c>
      <c r="G368" s="26"/>
      <c r="H368" s="387" t="n">
        <f aca="false">I368+J368+K368+L368+M368</f>
        <v>11.761</v>
      </c>
      <c r="I368" s="414"/>
      <c r="J368" s="414" t="n">
        <v>1.472</v>
      </c>
      <c r="K368" s="414" t="n">
        <v>0.969</v>
      </c>
      <c r="L368" s="414" t="n">
        <v>9.32</v>
      </c>
      <c r="M368" s="415"/>
    </row>
    <row r="369" s="37" customFormat="true" ht="76.5" hidden="false" customHeight="false" outlineLevel="0" collapsed="false">
      <c r="A369" s="400" t="s">
        <v>881</v>
      </c>
      <c r="B369" s="26"/>
      <c r="C369" s="26"/>
      <c r="D369" s="26"/>
      <c r="E369" s="275"/>
      <c r="F369" s="26" t="s">
        <v>1257</v>
      </c>
      <c r="G369" s="26"/>
      <c r="H369" s="387" t="n">
        <f aca="false">I369+J369+K369+L369+M369</f>
        <v>1.472</v>
      </c>
      <c r="I369" s="414" t="n">
        <v>1.472</v>
      </c>
      <c r="J369" s="414"/>
      <c r="K369" s="414"/>
      <c r="L369" s="414" t="n">
        <v>0</v>
      </c>
      <c r="M369" s="415"/>
    </row>
    <row r="370" s="37" customFormat="true" ht="76.5" hidden="false" customHeight="false" outlineLevel="0" collapsed="false">
      <c r="A370" s="400" t="s">
        <v>884</v>
      </c>
      <c r="B370" s="26"/>
      <c r="C370" s="26"/>
      <c r="D370" s="26"/>
      <c r="E370" s="275"/>
      <c r="F370" s="26" t="s">
        <v>1258</v>
      </c>
      <c r="G370" s="26"/>
      <c r="H370" s="387" t="n">
        <f aca="false">I370+J370+K370+L370+M370</f>
        <v>13.253</v>
      </c>
      <c r="I370" s="414"/>
      <c r="J370" s="414" t="n">
        <v>3.876</v>
      </c>
      <c r="K370" s="414" t="n">
        <v>1.557</v>
      </c>
      <c r="L370" s="414" t="n">
        <v>7.82</v>
      </c>
      <c r="M370" s="415"/>
    </row>
    <row r="371" s="37" customFormat="true" ht="76.5" hidden="false" customHeight="false" outlineLevel="0" collapsed="false">
      <c r="A371" s="400" t="s">
        <v>884</v>
      </c>
      <c r="B371" s="26"/>
      <c r="C371" s="26"/>
      <c r="D371" s="26"/>
      <c r="E371" s="275"/>
      <c r="F371" s="26" t="s">
        <v>1259</v>
      </c>
      <c r="G371" s="26"/>
      <c r="H371" s="387" t="n">
        <f aca="false">I371+J371+K371+L371+M371</f>
        <v>3.876</v>
      </c>
      <c r="I371" s="414" t="n">
        <v>3.876</v>
      </c>
      <c r="J371" s="414"/>
      <c r="K371" s="414"/>
      <c r="L371" s="414" t="n">
        <v>0</v>
      </c>
      <c r="M371" s="415"/>
    </row>
    <row r="372" s="37" customFormat="true" ht="89.25" hidden="false" customHeight="false" outlineLevel="0" collapsed="false">
      <c r="A372" s="400" t="s">
        <v>896</v>
      </c>
      <c r="B372" s="26"/>
      <c r="C372" s="26"/>
      <c r="D372" s="26"/>
      <c r="E372" s="275"/>
      <c r="F372" s="26" t="s">
        <v>1260</v>
      </c>
      <c r="G372" s="26"/>
      <c r="H372" s="387" t="n">
        <f aca="false">I372+J372+K372+L372+M372</f>
        <v>10.05</v>
      </c>
      <c r="I372" s="414"/>
      <c r="J372" s="414" t="n">
        <v>1.619</v>
      </c>
      <c r="K372" s="414" t="n">
        <v>0.746</v>
      </c>
      <c r="L372" s="414" t="n">
        <v>7.685</v>
      </c>
      <c r="M372" s="415"/>
    </row>
    <row r="373" s="37" customFormat="true" ht="89.25" hidden="false" customHeight="false" outlineLevel="0" collapsed="false">
      <c r="A373" s="400" t="s">
        <v>896</v>
      </c>
      <c r="B373" s="26"/>
      <c r="C373" s="26"/>
      <c r="D373" s="26"/>
      <c r="E373" s="275"/>
      <c r="F373" s="26" t="s">
        <v>1261</v>
      </c>
      <c r="G373" s="26"/>
      <c r="H373" s="387" t="n">
        <f aca="false">I373+J373+K373+L373+M373</f>
        <v>1.619</v>
      </c>
      <c r="I373" s="414" t="n">
        <v>1.619</v>
      </c>
      <c r="J373" s="414"/>
      <c r="K373" s="414"/>
      <c r="L373" s="414" t="n">
        <v>0</v>
      </c>
      <c r="M373" s="415"/>
    </row>
    <row r="374" s="37" customFormat="true" ht="63.75" hidden="false" customHeight="false" outlineLevel="0" collapsed="false">
      <c r="A374" s="417" t="s">
        <v>882</v>
      </c>
      <c r="B374" s="418"/>
      <c r="C374" s="418"/>
      <c r="D374" s="418"/>
      <c r="E374" s="419"/>
      <c r="F374" s="418" t="s">
        <v>1195</v>
      </c>
      <c r="G374" s="26"/>
      <c r="H374" s="387" t="n">
        <f aca="false">I374+J374+K374+L374+M374</f>
        <v>20.4</v>
      </c>
      <c r="I374" s="414"/>
      <c r="J374" s="414" t="n">
        <v>2.8</v>
      </c>
      <c r="K374" s="414" t="n">
        <v>2.4</v>
      </c>
      <c r="L374" s="414" t="n">
        <v>15.2</v>
      </c>
      <c r="M374" s="415"/>
    </row>
    <row r="375" s="37" customFormat="true" ht="63.75" hidden="false" customHeight="false" outlineLevel="0" collapsed="false">
      <c r="A375" s="417" t="s">
        <v>882</v>
      </c>
      <c r="B375" s="418"/>
      <c r="C375" s="418"/>
      <c r="D375" s="418"/>
      <c r="E375" s="419"/>
      <c r="F375" s="418" t="s">
        <v>1196</v>
      </c>
      <c r="G375" s="26"/>
      <c r="H375" s="387" t="n">
        <f aca="false">I375+J375+K375+L375+M375</f>
        <v>2.8</v>
      </c>
      <c r="I375" s="414" t="n">
        <v>2.8</v>
      </c>
      <c r="J375" s="414"/>
      <c r="K375" s="414"/>
      <c r="L375" s="414" t="n">
        <v>0</v>
      </c>
      <c r="M375" s="415"/>
    </row>
    <row r="376" s="37" customFormat="true" ht="114.75" hidden="false" customHeight="false" outlineLevel="0" collapsed="false">
      <c r="A376" s="400" t="s">
        <v>897</v>
      </c>
      <c r="B376" s="26"/>
      <c r="C376" s="26"/>
      <c r="D376" s="26"/>
      <c r="E376" s="275"/>
      <c r="F376" s="26" t="s">
        <v>1262</v>
      </c>
      <c r="G376" s="26"/>
      <c r="H376" s="387" t="n">
        <f aca="false">I376+J376+K376+L376+M376</f>
        <v>12.245</v>
      </c>
      <c r="I376" s="414"/>
      <c r="J376" s="414" t="n">
        <v>4.078</v>
      </c>
      <c r="K376" s="414" t="n">
        <v>1.018</v>
      </c>
      <c r="L376" s="414" t="n">
        <v>7.149</v>
      </c>
      <c r="M376" s="415"/>
    </row>
    <row r="377" s="37" customFormat="true" ht="114.75" hidden="false" customHeight="false" outlineLevel="0" collapsed="false">
      <c r="A377" s="400" t="s">
        <v>897</v>
      </c>
      <c r="B377" s="26"/>
      <c r="C377" s="26"/>
      <c r="D377" s="26"/>
      <c r="E377" s="275"/>
      <c r="F377" s="26" t="s">
        <v>1263</v>
      </c>
      <c r="G377" s="26"/>
      <c r="H377" s="387" t="n">
        <f aca="false">I377+J377+K377+L377+M377</f>
        <v>4.078</v>
      </c>
      <c r="I377" s="414" t="n">
        <v>4.078</v>
      </c>
      <c r="J377" s="414"/>
      <c r="K377" s="414"/>
      <c r="L377" s="414" t="n">
        <v>0</v>
      </c>
      <c r="M377" s="415"/>
    </row>
    <row r="378" s="37" customFormat="true" ht="76.5" hidden="false" customHeight="false" outlineLevel="0" collapsed="false">
      <c r="A378" s="400" t="s">
        <v>880</v>
      </c>
      <c r="B378" s="26"/>
      <c r="C378" s="26"/>
      <c r="D378" s="26"/>
      <c r="E378" s="275"/>
      <c r="F378" s="26" t="s">
        <v>1264</v>
      </c>
      <c r="G378" s="26"/>
      <c r="H378" s="387" t="n">
        <f aca="false">I378+J378+K378+L378+M378</f>
        <v>22.53</v>
      </c>
      <c r="I378" s="414"/>
      <c r="J378" s="414" t="n">
        <v>4.542</v>
      </c>
      <c r="K378" s="414" t="n">
        <v>2.707</v>
      </c>
      <c r="L378" s="414" t="n">
        <v>15.281</v>
      </c>
      <c r="M378" s="415"/>
    </row>
    <row r="379" s="37" customFormat="true" ht="76.5" hidden="false" customHeight="false" outlineLevel="0" collapsed="false">
      <c r="A379" s="400" t="s">
        <v>880</v>
      </c>
      <c r="B379" s="26"/>
      <c r="C379" s="26"/>
      <c r="D379" s="26"/>
      <c r="E379" s="275"/>
      <c r="F379" s="26" t="s">
        <v>1265</v>
      </c>
      <c r="G379" s="26"/>
      <c r="H379" s="387" t="n">
        <f aca="false">I379+J379+K379+L379+M379</f>
        <v>4.542</v>
      </c>
      <c r="I379" s="414" t="n">
        <v>4.542</v>
      </c>
      <c r="J379" s="414"/>
      <c r="K379" s="414"/>
      <c r="L379" s="414" t="n">
        <v>0</v>
      </c>
      <c r="M379" s="415"/>
    </row>
    <row r="380" s="37" customFormat="true" ht="76.5" hidden="false" customHeight="false" outlineLevel="0" collapsed="false">
      <c r="A380" s="400" t="s">
        <v>1266</v>
      </c>
      <c r="B380" s="26"/>
      <c r="C380" s="26"/>
      <c r="D380" s="26"/>
      <c r="E380" s="275"/>
      <c r="F380" s="26" t="s">
        <v>1249</v>
      </c>
      <c r="G380" s="26"/>
      <c r="H380" s="387" t="n">
        <f aca="false">I380+J380+K380+L380+M380</f>
        <v>10.916</v>
      </c>
      <c r="I380" s="414"/>
      <c r="J380" s="414" t="n">
        <v>1.815</v>
      </c>
      <c r="K380" s="414" t="n">
        <v>0</v>
      </c>
      <c r="L380" s="414" t="n">
        <v>9.101</v>
      </c>
      <c r="M380" s="415"/>
    </row>
    <row r="381" s="37" customFormat="true" ht="76.5" hidden="false" customHeight="false" outlineLevel="0" collapsed="false">
      <c r="A381" s="400" t="s">
        <v>1266</v>
      </c>
      <c r="B381" s="26"/>
      <c r="C381" s="26"/>
      <c r="D381" s="26"/>
      <c r="E381" s="275"/>
      <c r="F381" s="26" t="s">
        <v>1250</v>
      </c>
      <c r="G381" s="26"/>
      <c r="H381" s="387" t="n">
        <f aca="false">I381+J381+K381+L381+M381</f>
        <v>1.815</v>
      </c>
      <c r="I381" s="414" t="n">
        <v>1.815</v>
      </c>
      <c r="J381" s="414"/>
      <c r="K381" s="414"/>
      <c r="L381" s="414" t="n">
        <v>0</v>
      </c>
      <c r="M381" s="415"/>
    </row>
    <row r="382" s="37" customFormat="true" ht="76.5" hidden="false" customHeight="false" outlineLevel="0" collapsed="false">
      <c r="A382" s="400" t="s">
        <v>88</v>
      </c>
      <c r="B382" s="26"/>
      <c r="C382" s="26"/>
      <c r="D382" s="26"/>
      <c r="E382" s="275"/>
      <c r="F382" s="26" t="s">
        <v>1267</v>
      </c>
      <c r="G382" s="26"/>
      <c r="H382" s="387" t="n">
        <f aca="false">I382+J382+K382+L382+M382</f>
        <v>9.391</v>
      </c>
      <c r="I382" s="414"/>
      <c r="J382" s="414" t="n">
        <v>1.618</v>
      </c>
      <c r="K382" s="414" t="n">
        <v>0.513</v>
      </c>
      <c r="L382" s="414" t="n">
        <v>7.26</v>
      </c>
      <c r="M382" s="415"/>
    </row>
    <row r="383" s="37" customFormat="true" ht="76.5" hidden="false" customHeight="false" outlineLevel="0" collapsed="false">
      <c r="A383" s="400" t="s">
        <v>88</v>
      </c>
      <c r="B383" s="26"/>
      <c r="C383" s="26"/>
      <c r="D383" s="26"/>
      <c r="E383" s="275"/>
      <c r="F383" s="26" t="s">
        <v>1268</v>
      </c>
      <c r="G383" s="26"/>
      <c r="H383" s="387" t="n">
        <f aca="false">I383+J383+K383+L383+M383</f>
        <v>1.618</v>
      </c>
      <c r="I383" s="414" t="n">
        <v>1.618</v>
      </c>
      <c r="J383" s="414"/>
      <c r="K383" s="414"/>
      <c r="L383" s="414" t="n">
        <v>0</v>
      </c>
      <c r="M383" s="415"/>
    </row>
    <row r="384" s="37" customFormat="true" ht="76.5" hidden="false" customHeight="false" outlineLevel="0" collapsed="false">
      <c r="A384" s="400" t="s">
        <v>1269</v>
      </c>
      <c r="B384" s="26"/>
      <c r="C384" s="26"/>
      <c r="D384" s="26"/>
      <c r="E384" s="275"/>
      <c r="F384" s="26" t="s">
        <v>1252</v>
      </c>
      <c r="G384" s="26"/>
      <c r="H384" s="387" t="n">
        <f aca="false">I384+J384+K384+L384+M384</f>
        <v>7.354</v>
      </c>
      <c r="I384" s="414"/>
      <c r="J384" s="414" t="n">
        <v>1.615</v>
      </c>
      <c r="K384" s="414" t="n">
        <v>0.835</v>
      </c>
      <c r="L384" s="414" t="n">
        <v>4.904</v>
      </c>
      <c r="M384" s="415"/>
    </row>
    <row r="385" s="37" customFormat="true" ht="76.5" hidden="false" customHeight="false" outlineLevel="0" collapsed="false">
      <c r="A385" s="400" t="s">
        <v>1269</v>
      </c>
      <c r="B385" s="26"/>
      <c r="C385" s="26"/>
      <c r="D385" s="26"/>
      <c r="E385" s="275"/>
      <c r="F385" s="26" t="s">
        <v>1270</v>
      </c>
      <c r="G385" s="26"/>
      <c r="H385" s="387" t="n">
        <f aca="false">I385+J385+K385+L385+M385</f>
        <v>1.615</v>
      </c>
      <c r="I385" s="414" t="n">
        <v>1.615</v>
      </c>
      <c r="J385" s="414"/>
      <c r="K385" s="414"/>
      <c r="L385" s="414" t="n">
        <v>0</v>
      </c>
      <c r="M385" s="415"/>
    </row>
    <row r="386" s="37" customFormat="true" ht="76.5" hidden="false" customHeight="false" outlineLevel="0" collapsed="false">
      <c r="A386" s="400" t="s">
        <v>81</v>
      </c>
      <c r="B386" s="26"/>
      <c r="C386" s="26"/>
      <c r="D386" s="26"/>
      <c r="E386" s="275"/>
      <c r="F386" s="26" t="s">
        <v>1271</v>
      </c>
      <c r="G386" s="26"/>
      <c r="H386" s="387" t="n">
        <f aca="false">I386+J386+K386+L386+M386</f>
        <v>1.811</v>
      </c>
      <c r="I386" s="414"/>
      <c r="J386" s="414" t="n">
        <v>0.387</v>
      </c>
      <c r="K386" s="414" t="n">
        <v>0.236</v>
      </c>
      <c r="L386" s="414" t="n">
        <v>1.188</v>
      </c>
      <c r="M386" s="415"/>
    </row>
    <row r="387" s="37" customFormat="true" ht="76.5" hidden="false" customHeight="false" outlineLevel="0" collapsed="false">
      <c r="A387" s="400" t="s">
        <v>81</v>
      </c>
      <c r="B387" s="26"/>
      <c r="C387" s="26"/>
      <c r="D387" s="26"/>
      <c r="E387" s="275"/>
      <c r="F387" s="26" t="s">
        <v>1272</v>
      </c>
      <c r="G387" s="26"/>
      <c r="H387" s="387" t="n">
        <f aca="false">I387+J387+K387+L387+M387</f>
        <v>3.616</v>
      </c>
      <c r="I387" s="414"/>
      <c r="J387" s="414" t="n">
        <v>1.099</v>
      </c>
      <c r="K387" s="414" t="n">
        <v>0.448</v>
      </c>
      <c r="L387" s="414" t="n">
        <v>2.069</v>
      </c>
      <c r="M387" s="415"/>
    </row>
    <row r="388" s="37" customFormat="true" ht="76.5" hidden="false" customHeight="false" outlineLevel="0" collapsed="false">
      <c r="A388" s="400" t="s">
        <v>81</v>
      </c>
      <c r="B388" s="26"/>
      <c r="C388" s="26"/>
      <c r="D388" s="26"/>
      <c r="E388" s="275"/>
      <c r="F388" s="26" t="s">
        <v>1273</v>
      </c>
      <c r="G388" s="26"/>
      <c r="H388" s="387" t="n">
        <f aca="false">I388+J388+K388+L388+M388</f>
        <v>0.387</v>
      </c>
      <c r="I388" s="414" t="n">
        <v>0.387</v>
      </c>
      <c r="J388" s="414"/>
      <c r="K388" s="414"/>
      <c r="L388" s="414" t="n">
        <v>0</v>
      </c>
      <c r="M388" s="415"/>
    </row>
    <row r="389" s="37" customFormat="true" ht="76.5" hidden="false" customHeight="false" outlineLevel="0" collapsed="false">
      <c r="A389" s="400" t="s">
        <v>81</v>
      </c>
      <c r="B389" s="26"/>
      <c r="C389" s="26"/>
      <c r="D389" s="26"/>
      <c r="E389" s="275"/>
      <c r="F389" s="26" t="s">
        <v>1274</v>
      </c>
      <c r="G389" s="26"/>
      <c r="H389" s="387" t="n">
        <f aca="false">I389+J389+K389+L389+M389</f>
        <v>1.099</v>
      </c>
      <c r="I389" s="414" t="n">
        <v>1.099</v>
      </c>
      <c r="J389" s="414"/>
      <c r="K389" s="414"/>
      <c r="L389" s="414" t="n">
        <v>0</v>
      </c>
      <c r="M389" s="415"/>
    </row>
    <row r="390" s="37" customFormat="true" ht="76.5" hidden="false" customHeight="false" outlineLevel="0" collapsed="false">
      <c r="A390" s="400" t="s">
        <v>877</v>
      </c>
      <c r="B390" s="26"/>
      <c r="C390" s="26"/>
      <c r="D390" s="26"/>
      <c r="E390" s="275"/>
      <c r="F390" s="26" t="s">
        <v>1275</v>
      </c>
      <c r="G390" s="26"/>
      <c r="H390" s="387" t="n">
        <f aca="false">I390+J390+K390+L390+M390</f>
        <v>11.228</v>
      </c>
      <c r="I390" s="414"/>
      <c r="J390" s="414" t="n">
        <v>3.077</v>
      </c>
      <c r="K390" s="414" t="n">
        <v>1.789</v>
      </c>
      <c r="L390" s="414" t="n">
        <v>6.362</v>
      </c>
      <c r="M390" s="415"/>
    </row>
    <row r="391" s="37" customFormat="true" ht="76.5" hidden="false" customHeight="false" outlineLevel="0" collapsed="false">
      <c r="A391" s="400" t="s">
        <v>877</v>
      </c>
      <c r="B391" s="26"/>
      <c r="C391" s="26"/>
      <c r="D391" s="26"/>
      <c r="E391" s="275"/>
      <c r="F391" s="26" t="s">
        <v>1276</v>
      </c>
      <c r="G391" s="26"/>
      <c r="H391" s="387" t="n">
        <f aca="false">I391+J391+K391+L391+M391</f>
        <v>3.077</v>
      </c>
      <c r="I391" s="414" t="n">
        <v>3.077</v>
      </c>
      <c r="J391" s="414"/>
      <c r="K391" s="414"/>
      <c r="L391" s="414" t="n">
        <v>0</v>
      </c>
      <c r="M391" s="415"/>
    </row>
    <row r="392" s="37" customFormat="true" ht="76.5" hidden="false" customHeight="false" outlineLevel="0" collapsed="false">
      <c r="A392" s="400" t="s">
        <v>871</v>
      </c>
      <c r="B392" s="26"/>
      <c r="C392" s="26"/>
      <c r="D392" s="26"/>
      <c r="E392" s="275"/>
      <c r="F392" s="26" t="s">
        <v>1277</v>
      </c>
      <c r="G392" s="26"/>
      <c r="H392" s="387" t="n">
        <f aca="false">I392+J392+K392+L392+M392</f>
        <v>8.128</v>
      </c>
      <c r="I392" s="414"/>
      <c r="J392" s="414" t="n">
        <v>1.598</v>
      </c>
      <c r="K392" s="414" t="n">
        <v>0.932</v>
      </c>
      <c r="L392" s="414" t="n">
        <v>5.598</v>
      </c>
      <c r="M392" s="415"/>
    </row>
    <row r="393" s="37" customFormat="true" ht="76.5" hidden="false" customHeight="false" outlineLevel="0" collapsed="false">
      <c r="A393" s="400" t="s">
        <v>871</v>
      </c>
      <c r="B393" s="26"/>
      <c r="C393" s="26"/>
      <c r="D393" s="26"/>
      <c r="E393" s="275"/>
      <c r="F393" s="26" t="s">
        <v>1278</v>
      </c>
      <c r="G393" s="26"/>
      <c r="H393" s="387" t="n">
        <f aca="false">I393+J393+K393+L393+M393</f>
        <v>1.598</v>
      </c>
      <c r="I393" s="414" t="n">
        <v>1.598</v>
      </c>
      <c r="J393" s="414"/>
      <c r="K393" s="414"/>
      <c r="L393" s="414" t="n">
        <v>0</v>
      </c>
      <c r="M393" s="415"/>
    </row>
    <row r="394" s="37" customFormat="true" ht="63.75" hidden="false" customHeight="false" outlineLevel="0" collapsed="false">
      <c r="A394" s="400" t="s">
        <v>887</v>
      </c>
      <c r="B394" s="26"/>
      <c r="C394" s="26"/>
      <c r="D394" s="26"/>
      <c r="E394" s="275"/>
      <c r="F394" s="26" t="s">
        <v>1279</v>
      </c>
      <c r="G394" s="26"/>
      <c r="H394" s="387" t="n">
        <f aca="false">I394+J394+K394+L394+M394</f>
        <v>11.025</v>
      </c>
      <c r="I394" s="414"/>
      <c r="J394" s="414" t="n">
        <v>1.682</v>
      </c>
      <c r="K394" s="414" t="n">
        <v>1.656</v>
      </c>
      <c r="L394" s="414" t="n">
        <v>7.687</v>
      </c>
      <c r="M394" s="415"/>
    </row>
    <row r="395" s="37" customFormat="true" ht="63.75" hidden="false" customHeight="false" outlineLevel="0" collapsed="false">
      <c r="A395" s="400" t="s">
        <v>887</v>
      </c>
      <c r="B395" s="26"/>
      <c r="C395" s="26"/>
      <c r="D395" s="26"/>
      <c r="E395" s="275"/>
      <c r="F395" s="26" t="s">
        <v>1280</v>
      </c>
      <c r="G395" s="26"/>
      <c r="H395" s="387" t="n">
        <f aca="false">I395+J395+K395+L395+M395</f>
        <v>1.682</v>
      </c>
      <c r="I395" s="414" t="n">
        <v>1.682</v>
      </c>
      <c r="J395" s="414"/>
      <c r="K395" s="414"/>
      <c r="L395" s="414" t="n">
        <v>0</v>
      </c>
      <c r="M395" s="415"/>
    </row>
    <row r="396" s="37" customFormat="true" ht="63.75" hidden="false" customHeight="false" outlineLevel="0" collapsed="false">
      <c r="A396" s="400" t="s">
        <v>1281</v>
      </c>
      <c r="B396" s="26"/>
      <c r="C396" s="26"/>
      <c r="D396" s="26"/>
      <c r="E396" s="275"/>
      <c r="F396" s="26" t="s">
        <v>1282</v>
      </c>
      <c r="G396" s="26"/>
      <c r="H396" s="387" t="n">
        <f aca="false">I396+J396+K396+L396+M396</f>
        <v>10.381</v>
      </c>
      <c r="I396" s="414"/>
      <c r="J396" s="414" t="n">
        <v>3.845</v>
      </c>
      <c r="K396" s="414" t="n">
        <v>0</v>
      </c>
      <c r="L396" s="414" t="n">
        <v>6.536</v>
      </c>
      <c r="M396" s="415"/>
    </row>
    <row r="397" s="37" customFormat="true" ht="63.75" hidden="false" customHeight="false" outlineLevel="0" collapsed="false">
      <c r="A397" s="400" t="s">
        <v>93</v>
      </c>
      <c r="B397" s="26"/>
      <c r="C397" s="26"/>
      <c r="D397" s="26"/>
      <c r="E397" s="275"/>
      <c r="F397" s="26" t="s">
        <v>1283</v>
      </c>
      <c r="G397" s="26"/>
      <c r="H397" s="387" t="n">
        <f aca="false">I397+J397+K397+L397+M397</f>
        <v>3.845</v>
      </c>
      <c r="I397" s="414" t="n">
        <v>3.845</v>
      </c>
      <c r="J397" s="414"/>
      <c r="K397" s="414"/>
      <c r="L397" s="414" t="n">
        <v>0</v>
      </c>
      <c r="M397" s="415"/>
    </row>
    <row r="398" s="37" customFormat="true" ht="76.5" hidden="false" customHeight="false" outlineLevel="0" collapsed="false">
      <c r="A398" s="400" t="s">
        <v>905</v>
      </c>
      <c r="B398" s="26"/>
      <c r="C398" s="26"/>
      <c r="D398" s="26"/>
      <c r="E398" s="275"/>
      <c r="F398" s="26" t="s">
        <v>1284</v>
      </c>
      <c r="G398" s="26"/>
      <c r="H398" s="387" t="n">
        <f aca="false">I398+J398+K398+L398+M398</f>
        <v>5.816</v>
      </c>
      <c r="I398" s="414"/>
      <c r="J398" s="414" t="n">
        <v>1.353</v>
      </c>
      <c r="K398" s="414" t="n">
        <v>0.715</v>
      </c>
      <c r="L398" s="414" t="n">
        <v>3.748</v>
      </c>
      <c r="M398" s="415"/>
    </row>
    <row r="399" s="37" customFormat="true" ht="76.5" hidden="false" customHeight="false" outlineLevel="0" collapsed="false">
      <c r="A399" s="400" t="s">
        <v>905</v>
      </c>
      <c r="B399" s="26"/>
      <c r="C399" s="26"/>
      <c r="D399" s="26"/>
      <c r="E399" s="275"/>
      <c r="F399" s="26" t="s">
        <v>1285</v>
      </c>
      <c r="G399" s="26"/>
      <c r="H399" s="387" t="n">
        <f aca="false">I399+J399+K399+L399+M399</f>
        <v>1.353</v>
      </c>
      <c r="I399" s="414" t="n">
        <v>1.353</v>
      </c>
      <c r="J399" s="414"/>
      <c r="K399" s="414"/>
      <c r="L399" s="414" t="n">
        <v>0</v>
      </c>
      <c r="M399" s="415"/>
    </row>
    <row r="400" s="37" customFormat="true" ht="76.5" hidden="false" customHeight="false" outlineLevel="0" collapsed="false">
      <c r="A400" s="400" t="s">
        <v>898</v>
      </c>
      <c r="B400" s="26"/>
      <c r="C400" s="26"/>
      <c r="D400" s="26"/>
      <c r="E400" s="275"/>
      <c r="F400" s="26" t="s">
        <v>1286</v>
      </c>
      <c r="G400" s="26"/>
      <c r="H400" s="387" t="n">
        <f aca="false">I400+J400+K400+L400+M400</f>
        <v>12.567</v>
      </c>
      <c r="I400" s="414"/>
      <c r="J400" s="414" t="n">
        <v>4.804</v>
      </c>
      <c r="K400" s="414" t="n">
        <v>1.042</v>
      </c>
      <c r="L400" s="414" t="n">
        <v>6.721</v>
      </c>
      <c r="M400" s="415"/>
    </row>
    <row r="401" s="37" customFormat="true" ht="76.5" hidden="false" customHeight="false" outlineLevel="0" collapsed="false">
      <c r="A401" s="400" t="s">
        <v>898</v>
      </c>
      <c r="B401" s="26"/>
      <c r="C401" s="26"/>
      <c r="D401" s="26"/>
      <c r="E401" s="275"/>
      <c r="F401" s="26" t="s">
        <v>1287</v>
      </c>
      <c r="G401" s="26"/>
      <c r="H401" s="387" t="n">
        <f aca="false">I401+J401+K401+L401+M401</f>
        <v>4.804</v>
      </c>
      <c r="I401" s="414" t="n">
        <v>4.804</v>
      </c>
      <c r="J401" s="414"/>
      <c r="K401" s="414"/>
      <c r="L401" s="414" t="n">
        <v>0</v>
      </c>
      <c r="M401" s="415"/>
    </row>
    <row r="402" s="37" customFormat="true" ht="76.5" hidden="false" customHeight="false" outlineLevel="0" collapsed="false">
      <c r="A402" s="400" t="s">
        <v>903</v>
      </c>
      <c r="B402" s="26"/>
      <c r="C402" s="26"/>
      <c r="D402" s="26"/>
      <c r="E402" s="275"/>
      <c r="F402" s="26" t="s">
        <v>1288</v>
      </c>
      <c r="G402" s="26"/>
      <c r="H402" s="387" t="n">
        <f aca="false">I402+J402+K402+L402+M402</f>
        <v>7.54</v>
      </c>
      <c r="I402" s="414"/>
      <c r="J402" s="414" t="n">
        <v>4.162</v>
      </c>
      <c r="K402" s="414" t="n">
        <v>0.522</v>
      </c>
      <c r="L402" s="414" t="n">
        <v>2.856</v>
      </c>
      <c r="M402" s="415"/>
    </row>
    <row r="403" s="37" customFormat="true" ht="76.5" hidden="false" customHeight="false" outlineLevel="0" collapsed="false">
      <c r="A403" s="400" t="s">
        <v>903</v>
      </c>
      <c r="B403" s="26"/>
      <c r="C403" s="26"/>
      <c r="D403" s="26"/>
      <c r="E403" s="275"/>
      <c r="F403" s="26" t="s">
        <v>1289</v>
      </c>
      <c r="G403" s="26"/>
      <c r="H403" s="387" t="n">
        <f aca="false">I403+J403+K403+L403+M403</f>
        <v>4.162</v>
      </c>
      <c r="I403" s="414" t="n">
        <v>4.162</v>
      </c>
      <c r="J403" s="414"/>
      <c r="K403" s="414"/>
      <c r="L403" s="414" t="n">
        <v>0</v>
      </c>
      <c r="M403" s="415"/>
    </row>
    <row r="404" s="37" customFormat="true" ht="89.25" hidden="false" customHeight="false" outlineLevel="0" collapsed="false">
      <c r="A404" s="400" t="s">
        <v>886</v>
      </c>
      <c r="B404" s="26"/>
      <c r="C404" s="26"/>
      <c r="D404" s="26"/>
      <c r="E404" s="275"/>
      <c r="F404" s="26" t="s">
        <v>1290</v>
      </c>
      <c r="G404" s="26"/>
      <c r="H404" s="387" t="n">
        <f aca="false">I404+J404+K404+L404+M404</f>
        <v>8.345</v>
      </c>
      <c r="I404" s="414"/>
      <c r="J404" s="414" t="n">
        <v>2.466</v>
      </c>
      <c r="K404" s="414" t="n">
        <v>0.844</v>
      </c>
      <c r="L404" s="414" t="n">
        <v>5.035</v>
      </c>
      <c r="M404" s="415"/>
    </row>
    <row r="405" s="37" customFormat="true" ht="89.25" hidden="false" customHeight="false" outlineLevel="0" collapsed="false">
      <c r="A405" s="400" t="s">
        <v>886</v>
      </c>
      <c r="B405" s="26"/>
      <c r="C405" s="26"/>
      <c r="D405" s="26"/>
      <c r="E405" s="275"/>
      <c r="F405" s="26" t="s">
        <v>1291</v>
      </c>
      <c r="G405" s="26"/>
      <c r="H405" s="387" t="n">
        <f aca="false">I405+J405+K405+L405+M405</f>
        <v>2.466</v>
      </c>
      <c r="I405" s="414" t="n">
        <v>2.466</v>
      </c>
      <c r="J405" s="414"/>
      <c r="K405" s="414"/>
      <c r="L405" s="414" t="n">
        <v>0</v>
      </c>
      <c r="M405" s="415"/>
    </row>
    <row r="406" s="37" customFormat="true" ht="76.5" hidden="false" customHeight="false" outlineLevel="0" collapsed="false">
      <c r="A406" s="400" t="s">
        <v>902</v>
      </c>
      <c r="B406" s="26"/>
      <c r="C406" s="26"/>
      <c r="D406" s="26"/>
      <c r="E406" s="275"/>
      <c r="F406" s="26" t="s">
        <v>1292</v>
      </c>
      <c r="G406" s="26"/>
      <c r="H406" s="387" t="n">
        <f aca="false">I406+J406+K406+L406+M406</f>
        <v>11.082</v>
      </c>
      <c r="I406" s="414"/>
      <c r="J406" s="414" t="n">
        <v>1.932</v>
      </c>
      <c r="K406" s="414" t="n">
        <v>2.119</v>
      </c>
      <c r="L406" s="414" t="n">
        <v>7.031</v>
      </c>
      <c r="M406" s="415"/>
    </row>
    <row r="407" s="37" customFormat="true" ht="76.5" hidden="false" customHeight="false" outlineLevel="0" collapsed="false">
      <c r="A407" s="400" t="s">
        <v>902</v>
      </c>
      <c r="B407" s="26"/>
      <c r="C407" s="26"/>
      <c r="D407" s="26"/>
      <c r="E407" s="275"/>
      <c r="F407" s="26" t="s">
        <v>1293</v>
      </c>
      <c r="G407" s="26"/>
      <c r="H407" s="387" t="n">
        <f aca="false">I407+J407+K407+L407+M407</f>
        <v>1.932</v>
      </c>
      <c r="I407" s="414" t="n">
        <v>1.932</v>
      </c>
      <c r="J407" s="414"/>
      <c r="K407" s="414"/>
      <c r="L407" s="414" t="n">
        <v>0</v>
      </c>
      <c r="M407" s="415"/>
    </row>
    <row r="408" s="37" customFormat="true" ht="89.25" hidden="false" customHeight="false" outlineLevel="0" collapsed="false">
      <c r="A408" s="400" t="s">
        <v>876</v>
      </c>
      <c r="B408" s="26"/>
      <c r="C408" s="26"/>
      <c r="D408" s="26"/>
      <c r="E408" s="275"/>
      <c r="F408" s="26" t="s">
        <v>1294</v>
      </c>
      <c r="G408" s="26"/>
      <c r="H408" s="387" t="n">
        <f aca="false">I408+J408+K408+L408+M408</f>
        <v>14.223</v>
      </c>
      <c r="I408" s="414"/>
      <c r="J408" s="414" t="n">
        <v>4.199</v>
      </c>
      <c r="K408" s="414" t="n">
        <v>1.496</v>
      </c>
      <c r="L408" s="414" t="n">
        <v>8.528</v>
      </c>
      <c r="M408" s="415"/>
    </row>
    <row r="409" s="37" customFormat="true" ht="89.25" hidden="false" customHeight="false" outlineLevel="0" collapsed="false">
      <c r="A409" s="400" t="s">
        <v>876</v>
      </c>
      <c r="B409" s="26"/>
      <c r="C409" s="26"/>
      <c r="D409" s="26"/>
      <c r="E409" s="275"/>
      <c r="F409" s="26" t="s">
        <v>1295</v>
      </c>
      <c r="G409" s="26"/>
      <c r="H409" s="387" t="n">
        <f aca="false">I409+J409+K409+L409+M409</f>
        <v>4.199</v>
      </c>
      <c r="I409" s="414" t="n">
        <v>4.199</v>
      </c>
      <c r="J409" s="414"/>
      <c r="K409" s="414"/>
      <c r="L409" s="414" t="n">
        <v>0</v>
      </c>
      <c r="M409" s="415"/>
    </row>
    <row r="410" s="37" customFormat="true" ht="63.75" hidden="false" customHeight="false" outlineLevel="0" collapsed="false">
      <c r="A410" s="400" t="s">
        <v>895</v>
      </c>
      <c r="B410" s="26"/>
      <c r="C410" s="26"/>
      <c r="D410" s="26"/>
      <c r="E410" s="275"/>
      <c r="F410" s="26" t="s">
        <v>1296</v>
      </c>
      <c r="G410" s="26"/>
      <c r="H410" s="387" t="n">
        <f aca="false">I410+J410+K410+L410+M410</f>
        <v>6.325</v>
      </c>
      <c r="I410" s="414"/>
      <c r="J410" s="414" t="n">
        <v>0.807</v>
      </c>
      <c r="K410" s="414" t="n">
        <v>0.392</v>
      </c>
      <c r="L410" s="414" t="n">
        <v>5.126</v>
      </c>
      <c r="M410" s="415"/>
    </row>
    <row r="411" s="37" customFormat="true" ht="63.75" hidden="false" customHeight="false" outlineLevel="0" collapsed="false">
      <c r="A411" s="400" t="s">
        <v>895</v>
      </c>
      <c r="B411" s="26"/>
      <c r="C411" s="26"/>
      <c r="D411" s="26"/>
      <c r="E411" s="275"/>
      <c r="F411" s="26" t="s">
        <v>1297</v>
      </c>
      <c r="G411" s="26"/>
      <c r="H411" s="387" t="n">
        <f aca="false">I411+J411+K411+L411+M411</f>
        <v>0.807</v>
      </c>
      <c r="I411" s="414" t="n">
        <v>0.807</v>
      </c>
      <c r="J411" s="414"/>
      <c r="K411" s="414"/>
      <c r="L411" s="414" t="n">
        <v>0</v>
      </c>
      <c r="M411" s="415"/>
    </row>
    <row r="412" s="37" customFormat="true" ht="63.75" hidden="false" customHeight="false" outlineLevel="0" collapsed="false">
      <c r="A412" s="400" t="s">
        <v>863</v>
      </c>
      <c r="B412" s="26"/>
      <c r="C412" s="26"/>
      <c r="D412" s="26"/>
      <c r="E412" s="275"/>
      <c r="F412" s="26" t="s">
        <v>1298</v>
      </c>
      <c r="G412" s="26"/>
      <c r="H412" s="387" t="n">
        <f aca="false">I412+J412+K412+L412+M412</f>
        <v>9</v>
      </c>
      <c r="I412" s="414"/>
      <c r="J412" s="414" t="n">
        <v>1.413</v>
      </c>
      <c r="K412" s="414" t="n">
        <v>0.661</v>
      </c>
      <c r="L412" s="414" t="n">
        <v>6.926</v>
      </c>
      <c r="M412" s="415"/>
    </row>
    <row r="413" s="37" customFormat="true" ht="63.75" hidden="false" customHeight="false" outlineLevel="0" collapsed="false">
      <c r="A413" s="400" t="s">
        <v>863</v>
      </c>
      <c r="B413" s="26"/>
      <c r="C413" s="26"/>
      <c r="D413" s="26"/>
      <c r="E413" s="275"/>
      <c r="F413" s="26" t="s">
        <v>1299</v>
      </c>
      <c r="G413" s="26"/>
      <c r="H413" s="387" t="n">
        <f aca="false">I413+J413+K413+L413+M413</f>
        <v>1.413</v>
      </c>
      <c r="I413" s="414" t="n">
        <v>1.413</v>
      </c>
      <c r="J413" s="414"/>
      <c r="K413" s="414"/>
      <c r="L413" s="414" t="n">
        <v>0</v>
      </c>
      <c r="M413" s="415"/>
    </row>
    <row r="414" s="37" customFormat="true" ht="60" hidden="false" customHeight="false" outlineLevel="0" collapsed="false">
      <c r="A414" s="28" t="s">
        <v>439</v>
      </c>
      <c r="B414" s="108"/>
      <c r="C414" s="108"/>
      <c r="D414" s="26" t="s">
        <v>1300</v>
      </c>
      <c r="E414" s="275"/>
      <c r="F414" s="26" t="s">
        <v>1301</v>
      </c>
      <c r="G414" s="26"/>
      <c r="H414" s="387" t="n">
        <f aca="false">I414+J414+K414+L414+M414</f>
        <v>76.521</v>
      </c>
      <c r="I414" s="414"/>
      <c r="J414" s="414" t="n">
        <v>50.419</v>
      </c>
      <c r="K414" s="414" t="n">
        <v>16.731</v>
      </c>
      <c r="L414" s="414" t="n">
        <v>9.371</v>
      </c>
      <c r="M414" s="415"/>
    </row>
    <row r="415" s="37" customFormat="true" ht="60" hidden="false" customHeight="false" outlineLevel="0" collapsed="false">
      <c r="A415" s="28" t="s">
        <v>439</v>
      </c>
      <c r="B415" s="108"/>
      <c r="C415" s="108"/>
      <c r="D415" s="26"/>
      <c r="E415" s="275"/>
      <c r="F415" s="26" t="s">
        <v>1302</v>
      </c>
      <c r="G415" s="26"/>
      <c r="H415" s="387" t="n">
        <f aca="false">I415+J415+K415+L415+M415</f>
        <v>50.419</v>
      </c>
      <c r="I415" s="414" t="n">
        <v>50.419</v>
      </c>
      <c r="J415" s="414"/>
      <c r="K415" s="414"/>
      <c r="L415" s="414" t="n">
        <v>0</v>
      </c>
      <c r="M415" s="415"/>
    </row>
    <row r="416" s="37" customFormat="true" ht="60" hidden="false" customHeight="false" outlineLevel="0" collapsed="false">
      <c r="A416" s="28" t="s">
        <v>441</v>
      </c>
      <c r="B416" s="108"/>
      <c r="C416" s="108"/>
      <c r="D416" s="26" t="s">
        <v>442</v>
      </c>
      <c r="E416" s="275"/>
      <c r="F416" s="26"/>
      <c r="G416" s="26"/>
      <c r="H416" s="387" t="n">
        <f aca="false">I416+J416+K416+L416+M416</f>
        <v>0</v>
      </c>
      <c r="I416" s="414"/>
      <c r="J416" s="414"/>
      <c r="K416" s="414"/>
      <c r="L416" s="414" t="n">
        <v>0</v>
      </c>
      <c r="M416" s="415"/>
    </row>
    <row r="417" s="37" customFormat="true" ht="60" hidden="false" customHeight="false" outlineLevel="0" collapsed="false">
      <c r="A417" s="28" t="s">
        <v>438</v>
      </c>
      <c r="B417" s="108"/>
      <c r="C417" s="108"/>
      <c r="D417" s="26" t="s">
        <v>443</v>
      </c>
      <c r="E417" s="275"/>
      <c r="F417" s="26"/>
      <c r="G417" s="26"/>
      <c r="H417" s="387" t="n">
        <f aca="false">I417+J417+K417+L417+M417</f>
        <v>0</v>
      </c>
      <c r="I417" s="414"/>
      <c r="J417" s="414"/>
      <c r="K417" s="414"/>
      <c r="L417" s="414" t="n">
        <v>0</v>
      </c>
      <c r="M417" s="415"/>
    </row>
    <row r="418" s="37" customFormat="true" ht="60" hidden="false" customHeight="false" outlineLevel="0" collapsed="false">
      <c r="A418" s="28" t="s">
        <v>444</v>
      </c>
      <c r="B418" s="108"/>
      <c r="C418" s="108"/>
      <c r="D418" s="26" t="s">
        <v>445</v>
      </c>
      <c r="E418" s="275"/>
      <c r="F418" s="26"/>
      <c r="G418" s="26"/>
      <c r="H418" s="387" t="n">
        <f aca="false">I418+J418+K418+L418+M418</f>
        <v>0</v>
      </c>
      <c r="I418" s="414"/>
      <c r="J418" s="414"/>
      <c r="K418" s="414"/>
      <c r="L418" s="414" t="n">
        <v>0</v>
      </c>
      <c r="M418" s="415"/>
    </row>
    <row r="419" s="396" customFormat="true" ht="12.75" hidden="false" customHeight="true" outlineLevel="0" collapsed="false">
      <c r="A419" s="408" t="s">
        <v>96</v>
      </c>
      <c r="B419" s="409"/>
      <c r="C419" s="409"/>
      <c r="D419" s="410"/>
      <c r="E419" s="411"/>
      <c r="F419" s="410"/>
      <c r="G419" s="410"/>
      <c r="H419" s="412" t="n">
        <f aca="false">I419+J419+K419+L419</f>
        <v>820.783</v>
      </c>
      <c r="I419" s="420" t="n">
        <f aca="false">SUM(I290:I418)</f>
        <v>193.8</v>
      </c>
      <c r="J419" s="420" t="n">
        <f aca="false">SUM(J290:J418)</f>
        <v>192.378</v>
      </c>
      <c r="K419" s="420" t="n">
        <f aca="false">SUM(K290:K418)</f>
        <v>72.905</v>
      </c>
      <c r="L419" s="420" t="n">
        <f aca="false">SUM(L290:L418)</f>
        <v>361.7</v>
      </c>
      <c r="M419" s="420" t="n">
        <f aca="false">SUM(M290:M418)</f>
        <v>0</v>
      </c>
    </row>
    <row r="420" s="37" customFormat="true" ht="42.75" hidden="false" customHeight="true" outlineLevel="0" collapsed="false">
      <c r="A420" s="397" t="s">
        <v>97</v>
      </c>
      <c r="B420" s="68" t="s">
        <v>98</v>
      </c>
      <c r="C420" s="35" t="n">
        <v>241</v>
      </c>
      <c r="D420" s="46"/>
      <c r="E420" s="129"/>
      <c r="F420" s="46"/>
      <c r="G420" s="46"/>
      <c r="H420" s="387"/>
      <c r="I420" s="413"/>
      <c r="J420" s="413"/>
      <c r="K420" s="413"/>
      <c r="L420" s="413"/>
      <c r="M420" s="413"/>
    </row>
    <row r="421" s="37" customFormat="true" ht="63.75" hidden="false" customHeight="false" outlineLevel="0" collapsed="false">
      <c r="A421" s="400" t="s">
        <v>1303</v>
      </c>
      <c r="B421" s="26"/>
      <c r="C421" s="26"/>
      <c r="D421" s="26"/>
      <c r="E421" s="275"/>
      <c r="F421" s="26"/>
      <c r="G421" s="26"/>
      <c r="H421" s="387" t="n">
        <f aca="false">I421+J421+K421+L421+M421</f>
        <v>3.712</v>
      </c>
      <c r="I421" s="414" t="n">
        <v>1.856</v>
      </c>
      <c r="J421" s="414" t="n">
        <v>1.856</v>
      </c>
      <c r="K421" s="414" t="n">
        <v>0</v>
      </c>
      <c r="L421" s="414" t="n">
        <v>0</v>
      </c>
      <c r="M421" s="421"/>
    </row>
    <row r="422" s="37" customFormat="true" ht="63.75" hidden="false" customHeight="false" outlineLevel="0" collapsed="false">
      <c r="A422" s="400" t="s">
        <v>1303</v>
      </c>
      <c r="B422" s="26"/>
      <c r="C422" s="26"/>
      <c r="D422" s="26"/>
      <c r="E422" s="275"/>
      <c r="F422" s="26"/>
      <c r="G422" s="26"/>
      <c r="H422" s="387" t="n">
        <f aca="false">I422+J422+K422+L422+M422</f>
        <v>3.547</v>
      </c>
      <c r="I422" s="414" t="n">
        <v>0</v>
      </c>
      <c r="J422" s="414" t="n">
        <v>0</v>
      </c>
      <c r="K422" s="414" t="n">
        <v>1.147</v>
      </c>
      <c r="L422" s="414" t="n">
        <v>2.4</v>
      </c>
      <c r="M422" s="421"/>
    </row>
    <row r="423" s="37" customFormat="true" ht="63.75" hidden="false" customHeight="false" outlineLevel="0" collapsed="false">
      <c r="A423" s="400" t="s">
        <v>1304</v>
      </c>
      <c r="B423" s="26"/>
      <c r="C423" s="26"/>
      <c r="D423" s="26"/>
      <c r="E423" s="275"/>
      <c r="F423" s="26"/>
      <c r="G423" s="26"/>
      <c r="H423" s="387" t="n">
        <f aca="false">I423+J423+K423+L423+M423</f>
        <v>2.596</v>
      </c>
      <c r="I423" s="414" t="n">
        <v>1.298</v>
      </c>
      <c r="J423" s="414" t="n">
        <v>1.298</v>
      </c>
      <c r="K423" s="414" t="n">
        <v>0</v>
      </c>
      <c r="L423" s="414" t="n">
        <v>0</v>
      </c>
      <c r="M423" s="421"/>
    </row>
    <row r="424" s="37" customFormat="true" ht="63.75" hidden="false" customHeight="false" outlineLevel="0" collapsed="false">
      <c r="A424" s="400" t="s">
        <v>1304</v>
      </c>
      <c r="B424" s="26"/>
      <c r="C424" s="26"/>
      <c r="D424" s="26"/>
      <c r="E424" s="275"/>
      <c r="F424" s="26"/>
      <c r="G424" s="26"/>
      <c r="H424" s="387" t="n">
        <f aca="false">I424+J424+K424+L424+M424</f>
        <v>3.646</v>
      </c>
      <c r="I424" s="414" t="n">
        <v>0</v>
      </c>
      <c r="J424" s="414" t="n">
        <v>0</v>
      </c>
      <c r="K424" s="414" t="n">
        <v>1.271</v>
      </c>
      <c r="L424" s="414" t="n">
        <v>2.375</v>
      </c>
      <c r="M424" s="421"/>
    </row>
    <row r="425" s="37" customFormat="true" ht="63.75" hidden="false" customHeight="false" outlineLevel="0" collapsed="false">
      <c r="A425" s="400" t="s">
        <v>1305</v>
      </c>
      <c r="B425" s="26"/>
      <c r="C425" s="26"/>
      <c r="D425" s="26"/>
      <c r="E425" s="275"/>
      <c r="F425" s="26"/>
      <c r="G425" s="26"/>
      <c r="H425" s="387" t="n">
        <f aca="false">I425+J425+K425+L425+M425</f>
        <v>4.131</v>
      </c>
      <c r="I425" s="414" t="n">
        <v>0</v>
      </c>
      <c r="J425" s="414" t="n">
        <v>0</v>
      </c>
      <c r="K425" s="414" t="n">
        <v>1.124</v>
      </c>
      <c r="L425" s="414" t="n">
        <v>3.007</v>
      </c>
      <c r="M425" s="421"/>
    </row>
    <row r="426" s="37" customFormat="true" ht="63.75" hidden="false" customHeight="false" outlineLevel="0" collapsed="false">
      <c r="A426" s="400" t="s">
        <v>1305</v>
      </c>
      <c r="B426" s="26"/>
      <c r="C426" s="26"/>
      <c r="D426" s="26"/>
      <c r="E426" s="275"/>
      <c r="F426" s="26"/>
      <c r="G426" s="26"/>
      <c r="H426" s="387" t="n">
        <f aca="false">I426+J426+K426+L426+M426</f>
        <v>3.2</v>
      </c>
      <c r="I426" s="414" t="n">
        <v>1.6</v>
      </c>
      <c r="J426" s="414" t="n">
        <v>1.6</v>
      </c>
      <c r="K426" s="414" t="n">
        <v>0</v>
      </c>
      <c r="L426" s="414" t="n">
        <v>0</v>
      </c>
      <c r="M426" s="421"/>
    </row>
    <row r="427" s="396" customFormat="true" ht="21.75" hidden="false" customHeight="true" outlineLevel="0" collapsed="false">
      <c r="A427" s="408" t="s">
        <v>101</v>
      </c>
      <c r="B427" s="409"/>
      <c r="C427" s="409"/>
      <c r="D427" s="410"/>
      <c r="E427" s="411"/>
      <c r="F427" s="410"/>
      <c r="G427" s="410"/>
      <c r="H427" s="412" t="n">
        <f aca="false">I427+J427+K427+L427</f>
        <v>20.832</v>
      </c>
      <c r="I427" s="420" t="n">
        <f aca="false">SUM(I421:I426)</f>
        <v>4.754</v>
      </c>
      <c r="J427" s="420" t="n">
        <f aca="false">SUM(J421:J426)</f>
        <v>4.754</v>
      </c>
      <c r="K427" s="420" t="n">
        <f aca="false">SUM(K421:K426)</f>
        <v>3.542</v>
      </c>
      <c r="L427" s="420" t="n">
        <f aca="false">SUM(L421:L426)</f>
        <v>7.782</v>
      </c>
      <c r="M427" s="420" t="n">
        <f aca="false">SUM(M421:M426)</f>
        <v>0</v>
      </c>
    </row>
    <row r="428" s="37" customFormat="true" ht="51" hidden="false" customHeight="true" outlineLevel="0" collapsed="false">
      <c r="A428" s="397" t="s">
        <v>454</v>
      </c>
      <c r="B428" s="68" t="s">
        <v>455</v>
      </c>
      <c r="C428" s="128" t="s">
        <v>456</v>
      </c>
      <c r="D428" s="46"/>
      <c r="E428" s="129"/>
      <c r="F428" s="46"/>
      <c r="G428" s="46"/>
      <c r="H428" s="387"/>
      <c r="I428" s="413"/>
      <c r="J428" s="413"/>
      <c r="K428" s="413"/>
      <c r="L428" s="413"/>
      <c r="M428" s="413"/>
    </row>
    <row r="429" s="37" customFormat="true" ht="22.5" hidden="false" customHeight="false" outlineLevel="0" collapsed="false">
      <c r="A429" s="26" t="s">
        <v>457</v>
      </c>
      <c r="B429" s="26"/>
      <c r="C429" s="26"/>
      <c r="D429" s="26" t="s">
        <v>458</v>
      </c>
      <c r="E429" s="275"/>
      <c r="F429" s="26"/>
      <c r="G429" s="26"/>
      <c r="H429" s="387" t="n">
        <f aca="false">I429+J429+K429+L429+M429</f>
        <v>2.559</v>
      </c>
      <c r="I429" s="405" t="n">
        <v>0.383</v>
      </c>
      <c r="J429" s="405" t="n">
        <v>0.383</v>
      </c>
      <c r="K429" s="405"/>
      <c r="L429" s="405" t="n">
        <v>1.793</v>
      </c>
      <c r="M429" s="405"/>
    </row>
    <row r="430" s="396" customFormat="true" ht="19.5" hidden="false" customHeight="true" outlineLevel="0" collapsed="false">
      <c r="A430" s="408" t="s">
        <v>459</v>
      </c>
      <c r="B430" s="409"/>
      <c r="C430" s="409"/>
      <c r="D430" s="410"/>
      <c r="E430" s="411"/>
      <c r="F430" s="410"/>
      <c r="G430" s="410"/>
      <c r="H430" s="412" t="n">
        <f aca="false">I430+J430+K430+L430</f>
        <v>2.559</v>
      </c>
      <c r="I430" s="422" t="n">
        <f aca="false">SUM(I429:I429)</f>
        <v>0.383</v>
      </c>
      <c r="J430" s="422" t="n">
        <f aca="false">SUM(J429:J429)</f>
        <v>0.383</v>
      </c>
      <c r="K430" s="422" t="n">
        <f aca="false">SUM(K429:K429)</f>
        <v>0</v>
      </c>
      <c r="L430" s="422" t="n">
        <f aca="false">SUM(L429:L429)</f>
        <v>1.793</v>
      </c>
      <c r="M430" s="422" t="n">
        <f aca="false">SUM(M429:M429)</f>
        <v>0</v>
      </c>
    </row>
    <row r="431" s="37" customFormat="true" ht="45" hidden="false" customHeight="true" outlineLevel="0" collapsed="false">
      <c r="A431" s="397" t="s">
        <v>460</v>
      </c>
      <c r="B431" s="68" t="s">
        <v>461</v>
      </c>
      <c r="C431" s="128" t="s">
        <v>456</v>
      </c>
      <c r="D431" s="46"/>
      <c r="E431" s="129"/>
      <c r="F431" s="46"/>
      <c r="G431" s="46"/>
      <c r="H431" s="387"/>
      <c r="I431" s="413"/>
      <c r="J431" s="413"/>
      <c r="K431" s="413"/>
      <c r="L431" s="413"/>
      <c r="M431" s="413"/>
    </row>
    <row r="432" s="37" customFormat="true" ht="57" hidden="false" customHeight="true" outlineLevel="0" collapsed="false">
      <c r="A432" s="400" t="s">
        <v>1306</v>
      </c>
      <c r="B432" s="26"/>
      <c r="C432" s="26"/>
      <c r="D432" s="26"/>
      <c r="E432" s="275"/>
      <c r="F432" s="26"/>
      <c r="G432" s="26"/>
      <c r="H432" s="387" t="n">
        <f aca="false">I432+J432+K432+L432+M432</f>
        <v>1.898</v>
      </c>
      <c r="I432" s="414" t="n">
        <v>0.949</v>
      </c>
      <c r="J432" s="414" t="n">
        <v>0.949</v>
      </c>
      <c r="K432" s="414" t="n">
        <v>0</v>
      </c>
      <c r="L432" s="414" t="n">
        <v>0</v>
      </c>
      <c r="M432" s="405"/>
    </row>
    <row r="433" s="37" customFormat="true" ht="57" hidden="false" customHeight="true" outlineLevel="0" collapsed="false">
      <c r="A433" s="400" t="s">
        <v>1306</v>
      </c>
      <c r="B433" s="26"/>
      <c r="C433" s="26"/>
      <c r="D433" s="26"/>
      <c r="E433" s="275"/>
      <c r="F433" s="26"/>
      <c r="G433" s="26"/>
      <c r="H433" s="387" t="n">
        <f aca="false">I433+J433+K433+L433+M433</f>
        <v>8.509</v>
      </c>
      <c r="I433" s="414" t="n">
        <v>0</v>
      </c>
      <c r="J433" s="414" t="n">
        <v>0</v>
      </c>
      <c r="K433" s="414" t="n">
        <v>0.308</v>
      </c>
      <c r="L433" s="414" t="n">
        <v>8.201</v>
      </c>
      <c r="M433" s="405"/>
    </row>
    <row r="434" s="37" customFormat="true" ht="57" hidden="false" customHeight="true" outlineLevel="0" collapsed="false">
      <c r="A434" s="400" t="s">
        <v>1307</v>
      </c>
      <c r="B434" s="26"/>
      <c r="C434" s="26"/>
      <c r="D434" s="26"/>
      <c r="E434" s="275"/>
      <c r="F434" s="26"/>
      <c r="G434" s="26"/>
      <c r="H434" s="387" t="n">
        <f aca="false">I434+J434+K434+L434+M434</f>
        <v>2.098</v>
      </c>
      <c r="I434" s="414" t="n">
        <v>1.049</v>
      </c>
      <c r="J434" s="414" t="n">
        <v>1.049</v>
      </c>
      <c r="K434" s="414" t="n">
        <v>0</v>
      </c>
      <c r="L434" s="414" t="n">
        <v>0</v>
      </c>
      <c r="M434" s="405"/>
    </row>
    <row r="435" s="37" customFormat="true" ht="57" hidden="false" customHeight="true" outlineLevel="0" collapsed="false">
      <c r="A435" s="400" t="s">
        <v>1307</v>
      </c>
      <c r="B435" s="26"/>
      <c r="C435" s="26"/>
      <c r="D435" s="26"/>
      <c r="E435" s="275"/>
      <c r="F435" s="26"/>
      <c r="G435" s="26"/>
      <c r="H435" s="387" t="n">
        <f aca="false">I435+J435+K435+L435+M435</f>
        <v>4.576</v>
      </c>
      <c r="I435" s="414" t="n">
        <v>0</v>
      </c>
      <c r="J435" s="414" t="n">
        <v>0</v>
      </c>
      <c r="K435" s="414" t="n">
        <v>0.676</v>
      </c>
      <c r="L435" s="414" t="n">
        <v>3.9</v>
      </c>
      <c r="M435" s="405"/>
    </row>
    <row r="436" s="396" customFormat="true" ht="12.75" hidden="false" customHeight="true" outlineLevel="0" collapsed="false">
      <c r="A436" s="408" t="s">
        <v>468</v>
      </c>
      <c r="B436" s="409"/>
      <c r="C436" s="409"/>
      <c r="D436" s="410"/>
      <c r="E436" s="411"/>
      <c r="F436" s="410"/>
      <c r="G436" s="410"/>
      <c r="H436" s="412" t="n">
        <f aca="false">I436+J436+K436+L436</f>
        <v>17.081</v>
      </c>
      <c r="I436" s="395" t="n">
        <f aca="false">SUM(I432:I435)</f>
        <v>1.998</v>
      </c>
      <c r="J436" s="395" t="n">
        <f aca="false">SUM(J432:J435)</f>
        <v>1.998</v>
      </c>
      <c r="K436" s="395" t="n">
        <f aca="false">SUM(K432:K435)</f>
        <v>0.984</v>
      </c>
      <c r="L436" s="395" t="n">
        <f aca="false">SUM(L432:L435)</f>
        <v>12.101</v>
      </c>
      <c r="M436" s="395" t="n">
        <f aca="false">SUM(M432:M435)</f>
        <v>0</v>
      </c>
    </row>
    <row r="437" s="37" customFormat="true" ht="51" hidden="false" customHeight="true" outlineLevel="0" collapsed="false">
      <c r="A437" s="397" t="s">
        <v>102</v>
      </c>
      <c r="B437" s="68" t="s">
        <v>103</v>
      </c>
      <c r="C437" s="45" t="n">
        <v>241</v>
      </c>
      <c r="D437" s="46"/>
      <c r="E437" s="129"/>
      <c r="F437" s="46"/>
      <c r="G437" s="46"/>
      <c r="H437" s="387"/>
      <c r="I437" s="413"/>
      <c r="J437" s="413"/>
      <c r="K437" s="413"/>
      <c r="L437" s="413"/>
      <c r="M437" s="413"/>
    </row>
    <row r="438" s="37" customFormat="true" ht="76.5" hidden="false" customHeight="false" outlineLevel="0" collapsed="false">
      <c r="A438" s="423" t="s">
        <v>1308</v>
      </c>
      <c r="B438" s="26"/>
      <c r="C438" s="26"/>
      <c r="D438" s="423" t="s">
        <v>1309</v>
      </c>
      <c r="E438" s="275"/>
      <c r="F438" s="26"/>
      <c r="G438" s="26"/>
      <c r="H438" s="387" t="n">
        <f aca="false">I438+J438+K438+L438+M438</f>
        <v>0.475</v>
      </c>
      <c r="I438" s="424" t="n">
        <v>0.475</v>
      </c>
      <c r="J438" s="424" t="n">
        <v>0</v>
      </c>
      <c r="K438" s="424" t="n">
        <v>0</v>
      </c>
      <c r="L438" s="424" t="n">
        <v>0</v>
      </c>
      <c r="M438" s="421"/>
    </row>
    <row r="439" s="37" customFormat="true" ht="76.5" hidden="false" customHeight="false" outlineLevel="0" collapsed="false">
      <c r="A439" s="423" t="s">
        <v>1308</v>
      </c>
      <c r="B439" s="26"/>
      <c r="C439" s="26"/>
      <c r="D439" s="423" t="s">
        <v>1309</v>
      </c>
      <c r="E439" s="275"/>
      <c r="F439" s="26"/>
      <c r="G439" s="26"/>
      <c r="H439" s="387" t="n">
        <f aca="false">I439+J439+K439+L439+M439</f>
        <v>1.473</v>
      </c>
      <c r="I439" s="424" t="n">
        <v>0</v>
      </c>
      <c r="J439" s="424" t="n">
        <v>0.49</v>
      </c>
      <c r="K439" s="424" t="n">
        <v>0</v>
      </c>
      <c r="L439" s="424" t="n">
        <v>0.983</v>
      </c>
      <c r="M439" s="421"/>
    </row>
    <row r="440" s="37" customFormat="true" ht="76.5" hidden="false" customHeight="false" outlineLevel="0" collapsed="false">
      <c r="A440" s="423" t="s">
        <v>1310</v>
      </c>
      <c r="B440" s="26"/>
      <c r="C440" s="26"/>
      <c r="D440" s="423" t="s">
        <v>1311</v>
      </c>
      <c r="E440" s="275"/>
      <c r="F440" s="26"/>
      <c r="G440" s="26"/>
      <c r="H440" s="387" t="n">
        <f aca="false">I440+J440+K440+L440+M440</f>
        <v>0.723</v>
      </c>
      <c r="I440" s="424" t="n">
        <v>0.723</v>
      </c>
      <c r="J440" s="424" t="n">
        <v>0</v>
      </c>
      <c r="K440" s="424" t="n">
        <v>0</v>
      </c>
      <c r="L440" s="424" t="n">
        <v>0</v>
      </c>
      <c r="M440" s="421"/>
    </row>
    <row r="441" s="37" customFormat="true" ht="76.5" hidden="false" customHeight="false" outlineLevel="0" collapsed="false">
      <c r="A441" s="423" t="s">
        <v>1312</v>
      </c>
      <c r="B441" s="26"/>
      <c r="C441" s="26"/>
      <c r="D441" s="423" t="s">
        <v>1313</v>
      </c>
      <c r="E441" s="275"/>
      <c r="F441" s="26"/>
      <c r="G441" s="26"/>
      <c r="H441" s="387" t="n">
        <f aca="false">I441+J441+K441+L441+M441</f>
        <v>0.694</v>
      </c>
      <c r="I441" s="424" t="n">
        <v>0.694</v>
      </c>
      <c r="J441" s="424" t="n">
        <v>0</v>
      </c>
      <c r="K441" s="424" t="n">
        <v>0</v>
      </c>
      <c r="L441" s="424" t="n">
        <v>0</v>
      </c>
      <c r="M441" s="421"/>
    </row>
    <row r="442" s="37" customFormat="true" ht="76.5" hidden="false" customHeight="false" outlineLevel="0" collapsed="false">
      <c r="A442" s="423" t="s">
        <v>1312</v>
      </c>
      <c r="B442" s="26"/>
      <c r="C442" s="26"/>
      <c r="D442" s="423" t="s">
        <v>1313</v>
      </c>
      <c r="E442" s="275"/>
      <c r="F442" s="26"/>
      <c r="G442" s="26"/>
      <c r="H442" s="387" t="n">
        <f aca="false">I442+J442+K442+L442+M442</f>
        <v>1.505</v>
      </c>
      <c r="I442" s="424" t="n">
        <v>0</v>
      </c>
      <c r="J442" s="424" t="n">
        <v>0.694</v>
      </c>
      <c r="K442" s="424" t="n">
        <v>0.082</v>
      </c>
      <c r="L442" s="424" t="n">
        <v>0.729</v>
      </c>
      <c r="M442" s="421"/>
    </row>
    <row r="443" s="37" customFormat="true" ht="76.5" hidden="false" customHeight="false" outlineLevel="0" collapsed="false">
      <c r="A443" s="423" t="s">
        <v>1314</v>
      </c>
      <c r="B443" s="26"/>
      <c r="C443" s="26"/>
      <c r="D443" s="423" t="s">
        <v>1315</v>
      </c>
      <c r="E443" s="275"/>
      <c r="F443" s="26"/>
      <c r="G443" s="26"/>
      <c r="H443" s="387" t="n">
        <f aca="false">I443+J443+K443+L443+M443</f>
        <v>0.645</v>
      </c>
      <c r="I443" s="424" t="n">
        <v>0.645</v>
      </c>
      <c r="J443" s="424" t="n">
        <v>0</v>
      </c>
      <c r="K443" s="424" t="n">
        <v>0</v>
      </c>
      <c r="L443" s="424" t="n">
        <v>0</v>
      </c>
      <c r="M443" s="421"/>
    </row>
    <row r="444" s="37" customFormat="true" ht="76.5" hidden="false" customHeight="false" outlineLevel="0" collapsed="false">
      <c r="A444" s="423" t="s">
        <v>1314</v>
      </c>
      <c r="B444" s="26"/>
      <c r="C444" s="26"/>
      <c r="D444" s="423" t="s">
        <v>1315</v>
      </c>
      <c r="E444" s="275"/>
      <c r="F444" s="26"/>
      <c r="G444" s="26"/>
      <c r="H444" s="387" t="n">
        <f aca="false">I444+J444+K444+L444+M444</f>
        <v>5.384</v>
      </c>
      <c r="I444" s="424" t="n">
        <v>0</v>
      </c>
      <c r="J444" s="424" t="n">
        <v>0.644</v>
      </c>
      <c r="K444" s="424" t="n">
        <v>0</v>
      </c>
      <c r="L444" s="424" t="n">
        <v>4.74</v>
      </c>
      <c r="M444" s="421"/>
    </row>
    <row r="445" s="396" customFormat="true" ht="23.25" hidden="false" customHeight="true" outlineLevel="0" collapsed="false">
      <c r="A445" s="425" t="s">
        <v>106</v>
      </c>
      <c r="B445" s="426"/>
      <c r="C445" s="426"/>
      <c r="D445" s="410"/>
      <c r="E445" s="411"/>
      <c r="F445" s="410"/>
      <c r="G445" s="410"/>
      <c r="H445" s="412" t="n">
        <f aca="false">I445+J445+K445+L445</f>
        <v>10.899</v>
      </c>
      <c r="I445" s="395" t="n">
        <f aca="false">SUM(I438:I444)</f>
        <v>2.537</v>
      </c>
      <c r="J445" s="395" t="n">
        <f aca="false">SUM(J438:J444)</f>
        <v>1.828</v>
      </c>
      <c r="K445" s="395" t="n">
        <f aca="false">SUM(K438:K444)</f>
        <v>0.082</v>
      </c>
      <c r="L445" s="395" t="n">
        <f aca="false">SUM(L438:L444)</f>
        <v>6.452</v>
      </c>
      <c r="M445" s="395" t="n">
        <f aca="false">SUM(M438:M444)</f>
        <v>0</v>
      </c>
    </row>
    <row r="446" s="37" customFormat="true" ht="47.25" hidden="false" customHeight="true" outlineLevel="0" collapsed="false">
      <c r="A446" s="397" t="s">
        <v>478</v>
      </c>
      <c r="B446" s="68" t="s">
        <v>479</v>
      </c>
      <c r="C446" s="128" t="s">
        <v>456</v>
      </c>
      <c r="D446" s="46"/>
      <c r="E446" s="129"/>
      <c r="F446" s="46"/>
      <c r="G446" s="46"/>
      <c r="H446" s="387"/>
      <c r="I446" s="413"/>
      <c r="J446" s="413"/>
      <c r="K446" s="413"/>
      <c r="L446" s="413"/>
      <c r="M446" s="413"/>
    </row>
    <row r="447" s="37" customFormat="true" ht="12.75" hidden="false" customHeight="false" outlineLevel="0" collapsed="false">
      <c r="A447" s="26" t="s">
        <v>157</v>
      </c>
      <c r="B447" s="26"/>
      <c r="C447" s="26"/>
      <c r="D447" s="26" t="s">
        <v>158</v>
      </c>
      <c r="E447" s="275"/>
      <c r="F447" s="26"/>
      <c r="G447" s="26"/>
      <c r="H447" s="387" t="n">
        <f aca="false">I447+J447+K447+L447+M447</f>
        <v>0</v>
      </c>
      <c r="I447" s="405"/>
      <c r="J447" s="405"/>
      <c r="K447" s="405"/>
      <c r="L447" s="405"/>
      <c r="M447" s="405"/>
    </row>
    <row r="448" s="396" customFormat="true" ht="20.25" hidden="false" customHeight="true" outlineLevel="0" collapsed="false">
      <c r="A448" s="427"/>
      <c r="B448" s="427"/>
      <c r="C448" s="427"/>
      <c r="D448" s="410"/>
      <c r="E448" s="411"/>
      <c r="F448" s="410"/>
      <c r="G448" s="410"/>
      <c r="H448" s="412" t="n">
        <f aca="false">I448+J448+K448+L448</f>
        <v>0</v>
      </c>
      <c r="I448" s="395" t="n">
        <f aca="false">SUM(I447:I447)</f>
        <v>0</v>
      </c>
      <c r="J448" s="395" t="n">
        <f aca="false">SUM(J447:J447)</f>
        <v>0</v>
      </c>
      <c r="K448" s="395" t="n">
        <f aca="false">SUM(K447:K447)</f>
        <v>0</v>
      </c>
      <c r="L448" s="395" t="n">
        <f aca="false">SUM(L447:L447)</f>
        <v>0</v>
      </c>
      <c r="M448" s="395" t="n">
        <f aca="false">SUM(M447:M447)</f>
        <v>0</v>
      </c>
    </row>
    <row r="449" s="34" customFormat="true" ht="52.5" hidden="false" customHeight="true" outlineLevel="0" collapsed="false">
      <c r="A449" s="397" t="s">
        <v>506</v>
      </c>
      <c r="B449" s="68" t="s">
        <v>507</v>
      </c>
      <c r="C449" s="128" t="s">
        <v>456</v>
      </c>
      <c r="D449" s="46"/>
      <c r="E449" s="129"/>
      <c r="F449" s="46"/>
      <c r="G449" s="46"/>
      <c r="H449" s="387"/>
      <c r="I449" s="428"/>
      <c r="J449" s="428"/>
      <c r="K449" s="428"/>
      <c r="L449" s="428"/>
      <c r="M449" s="428"/>
    </row>
    <row r="450" s="34" customFormat="true" ht="33.75" hidden="false" customHeight="false" outlineLevel="0" collapsed="false">
      <c r="A450" s="26" t="s">
        <v>1316</v>
      </c>
      <c r="B450" s="26"/>
      <c r="C450" s="26"/>
      <c r="D450" s="26" t="s">
        <v>1317</v>
      </c>
      <c r="E450" s="275"/>
      <c r="F450" s="26"/>
      <c r="G450" s="26"/>
      <c r="H450" s="387" t="n">
        <f aca="false">I450+J450+K450+L450+M450</f>
        <v>1.132</v>
      </c>
      <c r="I450" s="424" t="n">
        <v>0</v>
      </c>
      <c r="J450" s="390" t="n">
        <v>0</v>
      </c>
      <c r="K450" s="390"/>
      <c r="L450" s="390" t="n">
        <v>1.132</v>
      </c>
      <c r="M450" s="390"/>
    </row>
    <row r="451" s="34" customFormat="true" ht="22.5" hidden="false" customHeight="false" outlineLevel="0" collapsed="false">
      <c r="A451" s="26" t="s">
        <v>1316</v>
      </c>
      <c r="B451" s="26"/>
      <c r="C451" s="26"/>
      <c r="D451" s="26" t="s">
        <v>946</v>
      </c>
      <c r="E451" s="275"/>
      <c r="F451" s="26"/>
      <c r="G451" s="26"/>
      <c r="H451" s="387" t="n">
        <f aca="false">I451+J451+K451+L451+M451</f>
        <v>0.154</v>
      </c>
      <c r="I451" s="424" t="n">
        <v>0.077</v>
      </c>
      <c r="J451" s="390" t="n">
        <v>0.077</v>
      </c>
      <c r="K451" s="390"/>
      <c r="L451" s="390"/>
      <c r="M451" s="390"/>
    </row>
    <row r="452" s="396" customFormat="true" ht="12.75" hidden="false" customHeight="true" outlineLevel="0" collapsed="false">
      <c r="A452" s="408" t="s">
        <v>677</v>
      </c>
      <c r="B452" s="409"/>
      <c r="C452" s="409"/>
      <c r="D452" s="410"/>
      <c r="E452" s="411"/>
      <c r="F452" s="410"/>
      <c r="G452" s="410"/>
      <c r="H452" s="412" t="n">
        <f aca="false">SUM(H450:H451)</f>
        <v>1.286</v>
      </c>
      <c r="I452" s="395" t="n">
        <f aca="false">SUM(I450:I451)</f>
        <v>0.077</v>
      </c>
      <c r="J452" s="395" t="n">
        <f aca="false">SUM(J450:J451)</f>
        <v>0.077</v>
      </c>
      <c r="K452" s="395" t="n">
        <f aca="false">SUM(K450:K451)</f>
        <v>0</v>
      </c>
      <c r="L452" s="395" t="n">
        <f aca="false">SUM(L450:L451)</f>
        <v>1.132</v>
      </c>
      <c r="M452" s="395" t="n">
        <f aca="false">SUM(M450:M451)</f>
        <v>0</v>
      </c>
    </row>
    <row r="453" s="37" customFormat="true" ht="43.5" hidden="false" customHeight="true" outlineLevel="0" collapsed="false">
      <c r="A453" s="397" t="s">
        <v>119</v>
      </c>
      <c r="B453" s="68" t="s">
        <v>120</v>
      </c>
      <c r="C453" s="35" t="n">
        <v>241</v>
      </c>
      <c r="D453" s="46"/>
      <c r="E453" s="129"/>
      <c r="F453" s="46"/>
      <c r="G453" s="46"/>
      <c r="H453" s="387"/>
      <c r="I453" s="413"/>
      <c r="J453" s="413"/>
      <c r="K453" s="413"/>
      <c r="L453" s="413"/>
      <c r="M453" s="413"/>
    </row>
    <row r="454" s="37" customFormat="true" ht="33.75" hidden="false" customHeight="false" outlineLevel="0" collapsed="false">
      <c r="A454" s="53" t="s">
        <v>1318</v>
      </c>
      <c r="B454" s="53"/>
      <c r="C454" s="53"/>
      <c r="D454" s="42" t="s">
        <v>1319</v>
      </c>
      <c r="E454" s="285"/>
      <c r="F454" s="42"/>
      <c r="G454" s="42"/>
      <c r="H454" s="387" t="n">
        <f aca="false">I454+J454+K454+L454+M454</f>
        <v>5.455</v>
      </c>
      <c r="I454" s="421" t="n">
        <v>1.98</v>
      </c>
      <c r="J454" s="421" t="n">
        <v>1.98</v>
      </c>
      <c r="K454" s="421" t="n">
        <v>0.124</v>
      </c>
      <c r="L454" s="421" t="n">
        <v>1.371</v>
      </c>
      <c r="M454" s="421"/>
    </row>
    <row r="455" s="37" customFormat="true" ht="22.5" hidden="false" customHeight="false" outlineLevel="0" collapsed="false">
      <c r="A455" s="53" t="s">
        <v>1320</v>
      </c>
      <c r="B455" s="53"/>
      <c r="C455" s="53"/>
      <c r="D455" s="42" t="s">
        <v>1321</v>
      </c>
      <c r="E455" s="285"/>
      <c r="F455" s="42"/>
      <c r="G455" s="42"/>
      <c r="H455" s="387" t="n">
        <f aca="false">I455+J455+K455+L455+M455</f>
        <v>0.551</v>
      </c>
      <c r="I455" s="421" t="n">
        <v>0.551</v>
      </c>
      <c r="J455" s="421"/>
      <c r="K455" s="421"/>
      <c r="L455" s="421"/>
      <c r="M455" s="421"/>
    </row>
    <row r="456" s="396" customFormat="true" ht="12.75" hidden="false" customHeight="true" outlineLevel="0" collapsed="false">
      <c r="A456" s="408" t="s">
        <v>1322</v>
      </c>
      <c r="B456" s="409"/>
      <c r="C456" s="409"/>
      <c r="D456" s="410"/>
      <c r="E456" s="411"/>
      <c r="F456" s="410"/>
      <c r="G456" s="410"/>
      <c r="H456" s="412" t="n">
        <f aca="false">I456+J456+K456+L456</f>
        <v>6.006</v>
      </c>
      <c r="I456" s="395" t="n">
        <f aca="false">SUM(I454:I455)</f>
        <v>2.531</v>
      </c>
      <c r="J456" s="395" t="n">
        <f aca="false">SUM(J454:J455)</f>
        <v>1.98</v>
      </c>
      <c r="K456" s="395" t="n">
        <f aca="false">SUM(K454:K455)</f>
        <v>0.124</v>
      </c>
      <c r="L456" s="395" t="n">
        <f aca="false">SUM(L454:L455)</f>
        <v>1.371</v>
      </c>
      <c r="M456" s="395" t="n">
        <f aca="false">SUM(M454:M455)</f>
        <v>0</v>
      </c>
    </row>
    <row r="457" s="37" customFormat="true" ht="38.25" hidden="false" customHeight="true" outlineLevel="0" collapsed="false">
      <c r="A457" s="397" t="s">
        <v>108</v>
      </c>
      <c r="B457" s="68" t="s">
        <v>109</v>
      </c>
      <c r="C457" s="128" t="s">
        <v>456</v>
      </c>
      <c r="D457" s="46"/>
      <c r="E457" s="129"/>
      <c r="F457" s="46"/>
      <c r="G457" s="46"/>
      <c r="H457" s="387"/>
      <c r="I457" s="413"/>
      <c r="J457" s="413"/>
      <c r="K457" s="413"/>
      <c r="L457" s="413"/>
      <c r="M457" s="413"/>
    </row>
    <row r="458" s="37" customFormat="true" ht="25.5" hidden="false" customHeight="false" outlineLevel="0" collapsed="false">
      <c r="A458" s="423" t="s">
        <v>1323</v>
      </c>
      <c r="B458" s="53"/>
      <c r="C458" s="53"/>
      <c r="D458" s="423" t="s">
        <v>1324</v>
      </c>
      <c r="E458" s="140"/>
      <c r="F458" s="53"/>
      <c r="G458" s="429"/>
      <c r="H458" s="387" t="n">
        <f aca="false">I458+J458+K458+L458+M458</f>
        <v>0.146</v>
      </c>
      <c r="I458" s="430" t="n">
        <v>0.073</v>
      </c>
      <c r="J458" s="431" t="n">
        <f aca="false">I458</f>
        <v>0.073</v>
      </c>
      <c r="K458" s="421"/>
      <c r="L458" s="421"/>
      <c r="M458" s="421"/>
    </row>
    <row r="459" s="37" customFormat="true" ht="12.75" hidden="false" customHeight="false" outlineLevel="0" collapsed="false">
      <c r="A459" s="423" t="s">
        <v>1323</v>
      </c>
      <c r="B459" s="53"/>
      <c r="C459" s="53"/>
      <c r="D459" s="423" t="s">
        <v>1325</v>
      </c>
      <c r="E459" s="140"/>
      <c r="F459" s="53"/>
      <c r="G459" s="429"/>
      <c r="H459" s="387" t="n">
        <f aca="false">I459+J459+K459+L459+M459</f>
        <v>0.132</v>
      </c>
      <c r="I459" s="430" t="n">
        <v>0.066</v>
      </c>
      <c r="J459" s="431" t="n">
        <f aca="false">I459</f>
        <v>0.066</v>
      </c>
      <c r="K459" s="421"/>
      <c r="L459" s="421"/>
      <c r="M459" s="421"/>
    </row>
    <row r="460" s="37" customFormat="true" ht="12.75" hidden="true" customHeight="false" outlineLevel="0" collapsed="false">
      <c r="A460" s="423" t="s">
        <v>1323</v>
      </c>
      <c r="B460" s="53"/>
      <c r="C460" s="53"/>
      <c r="D460" s="423" t="s">
        <v>1326</v>
      </c>
      <c r="E460" s="140"/>
      <c r="F460" s="53"/>
      <c r="G460" s="429"/>
      <c r="H460" s="387" t="n">
        <f aca="false">I460+J460+K460+L460+M460</f>
        <v>0.152</v>
      </c>
      <c r="I460" s="430" t="n">
        <v>0.076</v>
      </c>
      <c r="J460" s="431" t="n">
        <f aca="false">I460</f>
        <v>0.076</v>
      </c>
      <c r="K460" s="421"/>
      <c r="L460" s="421"/>
      <c r="M460" s="421"/>
    </row>
    <row r="461" s="37" customFormat="true" ht="25.5" hidden="true" customHeight="false" outlineLevel="0" collapsed="false">
      <c r="A461" s="423" t="s">
        <v>1323</v>
      </c>
      <c r="B461" s="53"/>
      <c r="C461" s="53"/>
      <c r="D461" s="423" t="s">
        <v>1327</v>
      </c>
      <c r="E461" s="140"/>
      <c r="F461" s="53"/>
      <c r="G461" s="429"/>
      <c r="H461" s="387" t="n">
        <f aca="false">I461+J461+K461+L461+M461</f>
        <v>0.039</v>
      </c>
      <c r="I461" s="430" t="n">
        <v>0.018</v>
      </c>
      <c r="J461" s="431" t="n">
        <f aca="false">I461</f>
        <v>0.018</v>
      </c>
      <c r="K461" s="421" t="n">
        <v>0.003</v>
      </c>
      <c r="L461" s="421"/>
      <c r="M461" s="421"/>
    </row>
    <row r="462" s="37" customFormat="true" ht="25.5" hidden="true" customHeight="false" outlineLevel="0" collapsed="false">
      <c r="A462" s="423" t="s">
        <v>1323</v>
      </c>
      <c r="B462" s="53"/>
      <c r="C462" s="53"/>
      <c r="D462" s="423" t="s">
        <v>1328</v>
      </c>
      <c r="E462" s="140"/>
      <c r="F462" s="53"/>
      <c r="G462" s="429"/>
      <c r="H462" s="387" t="n">
        <f aca="false">I462+J462+K462+L462+M462</f>
        <v>0.01</v>
      </c>
      <c r="I462" s="430" t="n">
        <v>0.005</v>
      </c>
      <c r="J462" s="431" t="n">
        <f aca="false">I462</f>
        <v>0.005</v>
      </c>
      <c r="K462" s="421"/>
      <c r="L462" s="421"/>
      <c r="M462" s="421"/>
    </row>
    <row r="463" s="37" customFormat="true" ht="25.5" hidden="false" customHeight="false" outlineLevel="0" collapsed="false">
      <c r="A463" s="423" t="s">
        <v>1323</v>
      </c>
      <c r="B463" s="53"/>
      <c r="C463" s="53"/>
      <c r="D463" s="423" t="s">
        <v>1329</v>
      </c>
      <c r="E463" s="140"/>
      <c r="F463" s="53"/>
      <c r="G463" s="429"/>
      <c r="H463" s="387" t="n">
        <f aca="false">I463+J463+K463+L463+M463</f>
        <v>0.134</v>
      </c>
      <c r="I463" s="430" t="n">
        <v>0.056</v>
      </c>
      <c r="J463" s="431" t="n">
        <f aca="false">I463</f>
        <v>0.056</v>
      </c>
      <c r="K463" s="421" t="n">
        <v>0.022</v>
      </c>
      <c r="L463" s="421"/>
      <c r="M463" s="421"/>
    </row>
    <row r="464" s="37" customFormat="true" ht="12.75" hidden="false" customHeight="false" outlineLevel="0" collapsed="false">
      <c r="A464" s="423" t="s">
        <v>1323</v>
      </c>
      <c r="B464" s="53"/>
      <c r="C464" s="53"/>
      <c r="D464" s="423" t="s">
        <v>496</v>
      </c>
      <c r="E464" s="140"/>
      <c r="F464" s="53"/>
      <c r="G464" s="429"/>
      <c r="H464" s="387" t="n">
        <f aca="false">I464+J464+K464+L464+M464</f>
        <v>0.511</v>
      </c>
      <c r="I464" s="430" t="n">
        <v>0.216</v>
      </c>
      <c r="J464" s="431" t="n">
        <f aca="false">I464</f>
        <v>0.216</v>
      </c>
      <c r="K464" s="421" t="n">
        <v>0.079</v>
      </c>
      <c r="L464" s="421"/>
      <c r="M464" s="421"/>
    </row>
    <row r="465" s="37" customFormat="true" ht="12.75" hidden="false" customHeight="false" outlineLevel="0" collapsed="false">
      <c r="A465" s="423" t="s">
        <v>1323</v>
      </c>
      <c r="B465" s="53"/>
      <c r="C465" s="53"/>
      <c r="D465" s="423" t="s">
        <v>1330</v>
      </c>
      <c r="E465" s="140"/>
      <c r="F465" s="53"/>
      <c r="G465" s="429"/>
      <c r="H465" s="387" t="n">
        <f aca="false">I465+J465+K465+L465+M465</f>
        <v>0.419</v>
      </c>
      <c r="I465" s="430" t="n">
        <v>0.189</v>
      </c>
      <c r="J465" s="431" t="n">
        <f aca="false">I465</f>
        <v>0.189</v>
      </c>
      <c r="K465" s="421" t="n">
        <v>0.041</v>
      </c>
      <c r="L465" s="421"/>
      <c r="M465" s="421"/>
    </row>
    <row r="466" s="37" customFormat="true" ht="12.75" hidden="false" customHeight="false" outlineLevel="0" collapsed="false">
      <c r="A466" s="423" t="s">
        <v>1323</v>
      </c>
      <c r="B466" s="53"/>
      <c r="C466" s="53"/>
      <c r="D466" s="423" t="s">
        <v>1331</v>
      </c>
      <c r="E466" s="140"/>
      <c r="F466" s="53"/>
      <c r="G466" s="429"/>
      <c r="H466" s="387" t="n">
        <f aca="false">I466+J466+K466+L466+M466</f>
        <v>0.238</v>
      </c>
      <c r="I466" s="430" t="n">
        <v>0.119</v>
      </c>
      <c r="J466" s="431" t="n">
        <f aca="false">I466</f>
        <v>0.119</v>
      </c>
      <c r="K466" s="421"/>
      <c r="L466" s="421"/>
      <c r="M466" s="421"/>
    </row>
    <row r="467" s="37" customFormat="true" ht="25.5" hidden="false" customHeight="false" outlineLevel="0" collapsed="false">
      <c r="A467" s="423" t="s">
        <v>1323</v>
      </c>
      <c r="B467" s="53"/>
      <c r="C467" s="53"/>
      <c r="D467" s="423" t="s">
        <v>1332</v>
      </c>
      <c r="E467" s="140"/>
      <c r="F467" s="53"/>
      <c r="G467" s="429"/>
      <c r="H467" s="387" t="n">
        <f aca="false">I467+J467+K467+L467+M467</f>
        <v>0.196</v>
      </c>
      <c r="I467" s="430" t="n">
        <v>0.098</v>
      </c>
      <c r="J467" s="431" t="n">
        <f aca="false">I467</f>
        <v>0.098</v>
      </c>
      <c r="K467" s="421"/>
      <c r="L467" s="421"/>
      <c r="M467" s="421"/>
    </row>
    <row r="468" s="37" customFormat="true" ht="25.5" hidden="false" customHeight="false" outlineLevel="0" collapsed="false">
      <c r="A468" s="423" t="s">
        <v>1323</v>
      </c>
      <c r="B468" s="53"/>
      <c r="C468" s="53"/>
      <c r="D468" s="423" t="s">
        <v>1333</v>
      </c>
      <c r="E468" s="140"/>
      <c r="F468" s="53"/>
      <c r="G468" s="429"/>
      <c r="H468" s="387" t="n">
        <f aca="false">I468+J468+K468+L468+M468</f>
        <v>0.084</v>
      </c>
      <c r="I468" s="430" t="n">
        <v>0.038</v>
      </c>
      <c r="J468" s="431" t="n">
        <f aca="false">I468</f>
        <v>0.038</v>
      </c>
      <c r="K468" s="421" t="n">
        <v>0.008</v>
      </c>
      <c r="L468" s="421"/>
      <c r="M468" s="421"/>
    </row>
    <row r="469" s="37" customFormat="true" ht="25.5" hidden="false" customHeight="false" outlineLevel="0" collapsed="false">
      <c r="A469" s="423" t="s">
        <v>1323</v>
      </c>
      <c r="B469" s="53"/>
      <c r="C469" s="53"/>
      <c r="D469" s="423" t="s">
        <v>1334</v>
      </c>
      <c r="E469" s="140"/>
      <c r="F469" s="53"/>
      <c r="G469" s="429"/>
      <c r="H469" s="387" t="n">
        <f aca="false">I469+J469+K469+L469+M469</f>
        <v>0.405</v>
      </c>
      <c r="I469" s="430" t="n">
        <v>0.183</v>
      </c>
      <c r="J469" s="431" t="n">
        <f aca="false">I469</f>
        <v>0.183</v>
      </c>
      <c r="K469" s="421" t="n">
        <v>0.039</v>
      </c>
      <c r="L469" s="421"/>
      <c r="M469" s="421"/>
    </row>
    <row r="470" s="37" customFormat="true" ht="25.5" hidden="false" customHeight="false" outlineLevel="0" collapsed="false">
      <c r="A470" s="423" t="s">
        <v>1323</v>
      </c>
      <c r="B470" s="53"/>
      <c r="C470" s="53"/>
      <c r="D470" s="423" t="s">
        <v>1335</v>
      </c>
      <c r="E470" s="140"/>
      <c r="F470" s="53"/>
      <c r="G470" s="429"/>
      <c r="H470" s="387" t="n">
        <f aca="false">I470+J470+K470+L470+M470</f>
        <v>1.003</v>
      </c>
      <c r="I470" s="430" t="n">
        <v>0.461</v>
      </c>
      <c r="J470" s="431" t="n">
        <f aca="false">I470</f>
        <v>0.461</v>
      </c>
      <c r="K470" s="421" t="n">
        <v>0.081</v>
      </c>
      <c r="L470" s="421"/>
      <c r="M470" s="421"/>
    </row>
    <row r="471" s="37" customFormat="true" ht="12.75" hidden="false" customHeight="false" outlineLevel="0" collapsed="false">
      <c r="A471" s="423" t="s">
        <v>1323</v>
      </c>
      <c r="B471" s="53"/>
      <c r="C471" s="53"/>
      <c r="D471" s="423" t="s">
        <v>497</v>
      </c>
      <c r="E471" s="140"/>
      <c r="F471" s="53"/>
      <c r="G471" s="429"/>
      <c r="H471" s="387" t="n">
        <f aca="false">I471+J471+K471+L471+M471</f>
        <v>0.054</v>
      </c>
      <c r="I471" s="430" t="n">
        <v>0.023</v>
      </c>
      <c r="J471" s="431" t="n">
        <f aca="false">I471</f>
        <v>0.023</v>
      </c>
      <c r="K471" s="421" t="n">
        <v>0.008</v>
      </c>
      <c r="L471" s="421"/>
      <c r="M471" s="421"/>
    </row>
    <row r="472" s="37" customFormat="true" ht="25.5" hidden="false" customHeight="false" outlineLevel="0" collapsed="false">
      <c r="A472" s="423" t="s">
        <v>1323</v>
      </c>
      <c r="B472" s="53"/>
      <c r="C472" s="53"/>
      <c r="D472" s="423" t="s">
        <v>1336</v>
      </c>
      <c r="E472" s="140"/>
      <c r="F472" s="53"/>
      <c r="G472" s="429"/>
      <c r="H472" s="387" t="n">
        <f aca="false">I472+J472+K472+L472+M472</f>
        <v>0.165</v>
      </c>
      <c r="I472" s="430" t="n">
        <v>0.067</v>
      </c>
      <c r="J472" s="431" t="n">
        <f aca="false">I472</f>
        <v>0.067</v>
      </c>
      <c r="K472" s="421" t="n">
        <v>0.031</v>
      </c>
      <c r="L472" s="421"/>
      <c r="M472" s="421"/>
    </row>
    <row r="473" s="37" customFormat="true" ht="12.75" hidden="false" customHeight="false" outlineLevel="0" collapsed="false">
      <c r="A473" s="423" t="s">
        <v>1323</v>
      </c>
      <c r="B473" s="53"/>
      <c r="C473" s="53"/>
      <c r="D473" s="423" t="s">
        <v>1337</v>
      </c>
      <c r="E473" s="140"/>
      <c r="F473" s="53"/>
      <c r="G473" s="429"/>
      <c r="H473" s="387" t="n">
        <f aca="false">I473+J473+K473+L473+M473</f>
        <v>0.337</v>
      </c>
      <c r="I473" s="430" t="n">
        <v>0.15</v>
      </c>
      <c r="J473" s="431" t="n">
        <f aca="false">I473</f>
        <v>0.15</v>
      </c>
      <c r="K473" s="421" t="n">
        <v>0.037</v>
      </c>
      <c r="L473" s="421"/>
      <c r="M473" s="421"/>
    </row>
    <row r="474" s="37" customFormat="true" ht="12.75" hidden="false" customHeight="false" outlineLevel="0" collapsed="false">
      <c r="A474" s="423" t="s">
        <v>1323</v>
      </c>
      <c r="B474" s="53"/>
      <c r="C474" s="53"/>
      <c r="D474" s="423" t="s">
        <v>1338</v>
      </c>
      <c r="E474" s="140"/>
      <c r="F474" s="53"/>
      <c r="G474" s="429"/>
      <c r="H474" s="387" t="n">
        <f aca="false">I474+J474+K474+L474+M474</f>
        <v>0.196</v>
      </c>
      <c r="I474" s="430" t="n">
        <v>0.088</v>
      </c>
      <c r="J474" s="431" t="n">
        <f aca="false">I474</f>
        <v>0.088</v>
      </c>
      <c r="K474" s="421" t="n">
        <v>0.02</v>
      </c>
      <c r="L474" s="421"/>
      <c r="M474" s="421"/>
    </row>
    <row r="475" s="396" customFormat="true" ht="12.75" hidden="false" customHeight="true" outlineLevel="0" collapsed="false">
      <c r="A475" s="408" t="s">
        <v>674</v>
      </c>
      <c r="B475" s="409"/>
      <c r="C475" s="409"/>
      <c r="D475" s="410"/>
      <c r="E475" s="411"/>
      <c r="F475" s="410"/>
      <c r="G475" s="432"/>
      <c r="H475" s="412" t="n">
        <f aca="false">SUM(H458:H474)</f>
        <v>4.221</v>
      </c>
      <c r="I475" s="395" t="n">
        <f aca="false">SUM(I458:I474)</f>
        <v>1.926</v>
      </c>
      <c r="J475" s="395" t="n">
        <f aca="false">SUM(J458:J474)</f>
        <v>1.926</v>
      </c>
      <c r="K475" s="395" t="n">
        <f aca="false">SUM(K458:K474)</f>
        <v>0.369</v>
      </c>
      <c r="L475" s="395" t="n">
        <f aca="false">SUM(L458:L474)</f>
        <v>0</v>
      </c>
      <c r="M475" s="395" t="n">
        <f aca="false">SUM(M458:M474)</f>
        <v>0</v>
      </c>
    </row>
    <row r="476" s="34" customFormat="true" ht="47.25" hidden="false" customHeight="true" outlineLevel="0" collapsed="false">
      <c r="A476" s="397" t="s">
        <v>562</v>
      </c>
      <c r="B476" s="68" t="s">
        <v>563</v>
      </c>
      <c r="C476" s="128" t="s">
        <v>456</v>
      </c>
      <c r="D476" s="46"/>
      <c r="E476" s="129"/>
      <c r="F476" s="46"/>
      <c r="G476" s="46"/>
      <c r="H476" s="387"/>
      <c r="I476" s="428"/>
      <c r="J476" s="428"/>
      <c r="K476" s="428"/>
      <c r="L476" s="428"/>
      <c r="M476" s="428"/>
    </row>
    <row r="477" s="34" customFormat="true" ht="22.5" hidden="false" customHeight="false" outlineLevel="0" collapsed="false">
      <c r="A477" s="150" t="s">
        <v>1339</v>
      </c>
      <c r="B477" s="150"/>
      <c r="C477" s="150"/>
      <c r="D477" s="150" t="s">
        <v>565</v>
      </c>
      <c r="E477" s="140" t="n">
        <v>3333.9</v>
      </c>
      <c r="F477" s="150"/>
      <c r="G477" s="150"/>
      <c r="H477" s="387" t="n">
        <f aca="false">I477+J477+K477+L477+M477</f>
        <v>0</v>
      </c>
      <c r="I477" s="390"/>
      <c r="J477" s="390"/>
      <c r="K477" s="390"/>
      <c r="L477" s="390"/>
      <c r="M477" s="390"/>
    </row>
    <row r="478" s="396" customFormat="true" ht="12.75" hidden="false" customHeight="true" outlineLevel="0" collapsed="false">
      <c r="A478" s="408" t="s">
        <v>566</v>
      </c>
      <c r="B478" s="409"/>
      <c r="C478" s="409"/>
      <c r="D478" s="410"/>
      <c r="E478" s="411"/>
      <c r="F478" s="410"/>
      <c r="G478" s="410"/>
      <c r="H478" s="412" t="n">
        <f aca="false">SUM(H477:H477)</f>
        <v>0</v>
      </c>
      <c r="I478" s="395" t="n">
        <v>0</v>
      </c>
      <c r="J478" s="395" t="n">
        <f aca="false">SUM(J477:J477)</f>
        <v>0</v>
      </c>
      <c r="K478" s="395" t="n">
        <f aca="false">SUM(K477:K477)</f>
        <v>0</v>
      </c>
      <c r="L478" s="395" t="n">
        <f aca="false">SUM(L477:L477)</f>
        <v>0</v>
      </c>
      <c r="M478" s="395" t="n">
        <f aca="false">SUM(M477:M477)</f>
        <v>0</v>
      </c>
    </row>
    <row r="479" s="37" customFormat="true" ht="54" hidden="false" customHeight="true" outlineLevel="0" collapsed="false">
      <c r="A479" s="397" t="s">
        <v>124</v>
      </c>
      <c r="B479" s="68" t="s">
        <v>125</v>
      </c>
      <c r="C479" s="128" t="s">
        <v>456</v>
      </c>
      <c r="D479" s="46"/>
      <c r="E479" s="129"/>
      <c r="F479" s="46"/>
      <c r="G479" s="46"/>
      <c r="H479" s="387"/>
      <c r="I479" s="413"/>
      <c r="J479" s="413"/>
      <c r="K479" s="413"/>
      <c r="L479" s="413"/>
      <c r="M479" s="413"/>
    </row>
    <row r="480" s="37" customFormat="true" ht="63.75" hidden="false" customHeight="false" outlineLevel="0" collapsed="false">
      <c r="A480" s="433" t="s">
        <v>959</v>
      </c>
      <c r="B480" s="56"/>
      <c r="C480" s="56"/>
      <c r="D480" s="56" t="s">
        <v>1340</v>
      </c>
      <c r="E480" s="434"/>
      <c r="F480" s="56"/>
      <c r="G480" s="56"/>
      <c r="H480" s="387" t="n">
        <f aca="false">I480+J480+K480+L480+M480</f>
        <v>7.544</v>
      </c>
      <c r="I480" s="435" t="n">
        <v>3.576</v>
      </c>
      <c r="J480" s="435" t="n">
        <v>3.576</v>
      </c>
      <c r="K480" s="436"/>
      <c r="L480" s="436" t="n">
        <v>0.392</v>
      </c>
      <c r="M480" s="421"/>
    </row>
    <row r="481" s="37" customFormat="true" ht="51" hidden="false" customHeight="false" outlineLevel="0" collapsed="false">
      <c r="A481" s="433" t="s">
        <v>991</v>
      </c>
      <c r="B481" s="56"/>
      <c r="C481" s="56"/>
      <c r="D481" s="56" t="s">
        <v>1341</v>
      </c>
      <c r="E481" s="434"/>
      <c r="F481" s="56"/>
      <c r="G481" s="56"/>
      <c r="H481" s="387" t="n">
        <f aca="false">I481+J481+K481+L481+M481</f>
        <v>6.45</v>
      </c>
      <c r="I481" s="435" t="n">
        <v>2.264</v>
      </c>
      <c r="J481" s="435" t="n">
        <v>2.264</v>
      </c>
      <c r="K481" s="436" t="n">
        <v>0.531</v>
      </c>
      <c r="L481" s="436" t="n">
        <v>1.391</v>
      </c>
      <c r="M481" s="421"/>
    </row>
    <row r="482" s="37" customFormat="true" ht="63.75" hidden="false" customHeight="false" outlineLevel="0" collapsed="false">
      <c r="A482" s="433" t="s">
        <v>1342</v>
      </c>
      <c r="B482" s="56"/>
      <c r="C482" s="56"/>
      <c r="D482" s="56" t="s">
        <v>994</v>
      </c>
      <c r="E482" s="434"/>
      <c r="F482" s="56"/>
      <c r="G482" s="56"/>
      <c r="H482" s="387" t="n">
        <f aca="false">I482+J482+K482+L482+M482</f>
        <v>0.318</v>
      </c>
      <c r="I482" s="435" t="n">
        <v>0.159</v>
      </c>
      <c r="J482" s="435" t="n">
        <v>0.159</v>
      </c>
      <c r="K482" s="436"/>
      <c r="L482" s="436"/>
      <c r="M482" s="421"/>
    </row>
    <row r="483" s="37" customFormat="true" ht="63.75" hidden="false" customHeight="false" outlineLevel="0" collapsed="false">
      <c r="A483" s="433" t="s">
        <v>1343</v>
      </c>
      <c r="B483" s="56"/>
      <c r="C483" s="56"/>
      <c r="D483" s="56" t="s">
        <v>544</v>
      </c>
      <c r="E483" s="434"/>
      <c r="F483" s="56"/>
      <c r="G483" s="56"/>
      <c r="H483" s="387" t="n">
        <f aca="false">I483+J483+K483+L483+M483</f>
        <v>0.702</v>
      </c>
      <c r="I483" s="435" t="n">
        <v>0.351</v>
      </c>
      <c r="J483" s="435" t="n">
        <v>0.351</v>
      </c>
      <c r="K483" s="436"/>
      <c r="L483" s="436"/>
      <c r="M483" s="421"/>
    </row>
    <row r="484" s="37" customFormat="true" ht="63.75" hidden="false" customHeight="false" outlineLevel="0" collapsed="false">
      <c r="A484" s="433" t="s">
        <v>964</v>
      </c>
      <c r="B484" s="56"/>
      <c r="C484" s="56"/>
      <c r="D484" s="56" t="s">
        <v>1344</v>
      </c>
      <c r="E484" s="434"/>
      <c r="F484" s="56"/>
      <c r="G484" s="56"/>
      <c r="H484" s="387" t="n">
        <f aca="false">I484+J484+K484+L484+M484</f>
        <v>4.295</v>
      </c>
      <c r="I484" s="435" t="n">
        <v>1.029</v>
      </c>
      <c r="J484" s="435" t="n">
        <v>1.029</v>
      </c>
      <c r="K484" s="436" t="n">
        <v>0.276</v>
      </c>
      <c r="L484" s="436" t="n">
        <v>1.961</v>
      </c>
      <c r="M484" s="421"/>
    </row>
    <row r="485" s="37" customFormat="true" ht="51" hidden="false" customHeight="false" outlineLevel="0" collapsed="false">
      <c r="A485" s="433" t="s">
        <v>126</v>
      </c>
      <c r="B485" s="56"/>
      <c r="C485" s="56"/>
      <c r="D485" s="56" t="s">
        <v>1345</v>
      </c>
      <c r="E485" s="434"/>
      <c r="F485" s="56"/>
      <c r="G485" s="56"/>
      <c r="H485" s="387" t="n">
        <f aca="false">I485+J485+K485+L485+M485</f>
        <v>1.578</v>
      </c>
      <c r="I485" s="435" t="n">
        <v>0.655</v>
      </c>
      <c r="J485" s="435" t="n">
        <v>0.655</v>
      </c>
      <c r="K485" s="436" t="n">
        <v>0.138</v>
      </c>
      <c r="L485" s="436" t="n">
        <v>0.13</v>
      </c>
      <c r="M485" s="421"/>
    </row>
    <row r="486" s="37" customFormat="true" ht="51" hidden="false" customHeight="false" outlineLevel="0" collapsed="false">
      <c r="A486" s="433" t="s">
        <v>126</v>
      </c>
      <c r="B486" s="56"/>
      <c r="C486" s="56"/>
      <c r="D486" s="56" t="s">
        <v>1346</v>
      </c>
      <c r="E486" s="434"/>
      <c r="F486" s="56"/>
      <c r="G486" s="56"/>
      <c r="H486" s="387" t="n">
        <f aca="false">I486+J486+K486+L486+M486</f>
        <v>0.052</v>
      </c>
      <c r="I486" s="435" t="n">
        <v>0.026</v>
      </c>
      <c r="J486" s="435" t="n">
        <v>0.026</v>
      </c>
      <c r="K486" s="436"/>
      <c r="L486" s="436"/>
      <c r="M486" s="421"/>
    </row>
    <row r="487" s="37" customFormat="true" ht="63.75" hidden="false" customHeight="false" outlineLevel="0" collapsed="false">
      <c r="A487" s="433" t="s">
        <v>956</v>
      </c>
      <c r="B487" s="56"/>
      <c r="C487" s="56"/>
      <c r="D487" s="56" t="s">
        <v>957</v>
      </c>
      <c r="E487" s="434"/>
      <c r="F487" s="56"/>
      <c r="G487" s="56"/>
      <c r="H487" s="387" t="n">
        <f aca="false">I487+J487+K487+L487+M487</f>
        <v>4.02</v>
      </c>
      <c r="I487" s="435" t="n">
        <v>1.17</v>
      </c>
      <c r="J487" s="435" t="n">
        <v>1.17</v>
      </c>
      <c r="K487" s="436" t="n">
        <v>0.32</v>
      </c>
      <c r="L487" s="436" t="n">
        <v>1.36</v>
      </c>
      <c r="M487" s="421"/>
    </row>
    <row r="488" s="37" customFormat="true" ht="63.75" hidden="false" customHeight="false" outlineLevel="0" collapsed="false">
      <c r="A488" s="433" t="s">
        <v>952</v>
      </c>
      <c r="B488" s="56"/>
      <c r="C488" s="56"/>
      <c r="D488" s="56" t="s">
        <v>1347</v>
      </c>
      <c r="E488" s="434"/>
      <c r="F488" s="56"/>
      <c r="G488" s="56"/>
      <c r="H488" s="387" t="n">
        <f aca="false">I488+J488+K488+L488+M488</f>
        <v>0.9</v>
      </c>
      <c r="I488" s="435" t="n">
        <v>0.45</v>
      </c>
      <c r="J488" s="435" t="n">
        <v>0.45</v>
      </c>
      <c r="K488" s="436"/>
      <c r="L488" s="436"/>
      <c r="M488" s="421"/>
    </row>
    <row r="489" s="37" customFormat="true" ht="63.75" hidden="false" customHeight="false" outlineLevel="0" collapsed="false">
      <c r="A489" s="433" t="s">
        <v>952</v>
      </c>
      <c r="B489" s="56"/>
      <c r="C489" s="56"/>
      <c r="D489" s="56" t="s">
        <v>953</v>
      </c>
      <c r="E489" s="434"/>
      <c r="F489" s="56"/>
      <c r="G489" s="56"/>
      <c r="H489" s="387" t="n">
        <f aca="false">I489+J489+K489+L489+M489</f>
        <v>0.46</v>
      </c>
      <c r="I489" s="435" t="n">
        <v>0.23</v>
      </c>
      <c r="J489" s="435" t="n">
        <v>0.23</v>
      </c>
      <c r="K489" s="436"/>
      <c r="L489" s="436"/>
      <c r="M489" s="421"/>
    </row>
    <row r="490" s="37" customFormat="true" ht="63.75" hidden="false" customHeight="false" outlineLevel="0" collapsed="false">
      <c r="A490" s="433" t="s">
        <v>952</v>
      </c>
      <c r="B490" s="56"/>
      <c r="C490" s="56"/>
      <c r="D490" s="56" t="s">
        <v>954</v>
      </c>
      <c r="E490" s="434"/>
      <c r="F490" s="56"/>
      <c r="G490" s="56"/>
      <c r="H490" s="387" t="n">
        <f aca="false">I490+J490+K490+L490+M490</f>
        <v>1.02</v>
      </c>
      <c r="I490" s="435" t="n">
        <v>0.51</v>
      </c>
      <c r="J490" s="435" t="n">
        <v>0.51</v>
      </c>
      <c r="K490" s="436"/>
      <c r="L490" s="436"/>
      <c r="M490" s="421"/>
    </row>
    <row r="491" s="37" customFormat="true" ht="63.75" hidden="false" customHeight="false" outlineLevel="0" collapsed="false">
      <c r="A491" s="433" t="s">
        <v>952</v>
      </c>
      <c r="B491" s="56"/>
      <c r="C491" s="56"/>
      <c r="D491" s="56" t="s">
        <v>1348</v>
      </c>
      <c r="E491" s="434"/>
      <c r="F491" s="56"/>
      <c r="G491" s="56"/>
      <c r="H491" s="387" t="n">
        <f aca="false">I491+J491+K491+L491+M491</f>
        <v>0.72</v>
      </c>
      <c r="I491" s="435" t="n">
        <v>0.36</v>
      </c>
      <c r="J491" s="435" t="n">
        <v>0.36</v>
      </c>
      <c r="K491" s="436"/>
      <c r="L491" s="436"/>
      <c r="M491" s="421"/>
    </row>
    <row r="492" s="37" customFormat="true" ht="76.5" hidden="false" customHeight="false" outlineLevel="0" collapsed="false">
      <c r="A492" s="433" t="s">
        <v>1349</v>
      </c>
      <c r="B492" s="56"/>
      <c r="C492" s="56"/>
      <c r="D492" s="56" t="s">
        <v>560</v>
      </c>
      <c r="E492" s="434"/>
      <c r="F492" s="56"/>
      <c r="G492" s="56"/>
      <c r="H492" s="387" t="n">
        <f aca="false">I492+J492+K492+L492+M492</f>
        <v>16.84</v>
      </c>
      <c r="I492" s="435" t="n">
        <v>6.57</v>
      </c>
      <c r="J492" s="435" t="n">
        <v>6.57</v>
      </c>
      <c r="K492" s="436" t="n">
        <v>2.28</v>
      </c>
      <c r="L492" s="436" t="n">
        <v>1.42</v>
      </c>
      <c r="M492" s="421"/>
    </row>
    <row r="493" s="37" customFormat="true" ht="51" hidden="false" customHeight="false" outlineLevel="0" collapsed="false">
      <c r="A493" s="433" t="s">
        <v>979</v>
      </c>
      <c r="B493" s="56"/>
      <c r="C493" s="56"/>
      <c r="D493" s="56" t="s">
        <v>1350</v>
      </c>
      <c r="E493" s="434"/>
      <c r="F493" s="56"/>
      <c r="G493" s="56"/>
      <c r="H493" s="387" t="n">
        <f aca="false">I493+J493+K493+L493+M493</f>
        <v>4.419</v>
      </c>
      <c r="I493" s="435" t="n">
        <v>1.204</v>
      </c>
      <c r="J493" s="435" t="n">
        <v>1.204</v>
      </c>
      <c r="K493" s="436" t="n">
        <v>0.271</v>
      </c>
      <c r="L493" s="436" t="n">
        <v>1.74</v>
      </c>
      <c r="M493" s="421"/>
    </row>
    <row r="494" s="37" customFormat="true" ht="51" hidden="false" customHeight="false" outlineLevel="0" collapsed="false">
      <c r="A494" s="433" t="s">
        <v>979</v>
      </c>
      <c r="B494" s="56"/>
      <c r="C494" s="56"/>
      <c r="D494" s="56" t="s">
        <v>981</v>
      </c>
      <c r="E494" s="434"/>
      <c r="F494" s="56"/>
      <c r="G494" s="56"/>
      <c r="H494" s="387" t="n">
        <f aca="false">I494+J494+K494+L494+M494</f>
        <v>3.314</v>
      </c>
      <c r="I494" s="435" t="n">
        <v>0.811</v>
      </c>
      <c r="J494" s="435" t="n">
        <v>0.811</v>
      </c>
      <c r="K494" s="436" t="n">
        <v>0.441</v>
      </c>
      <c r="L494" s="436" t="n">
        <v>1.251</v>
      </c>
      <c r="M494" s="421"/>
    </row>
    <row r="495" s="37" customFormat="true" ht="51" hidden="false" customHeight="false" outlineLevel="0" collapsed="false">
      <c r="A495" s="433" t="s">
        <v>979</v>
      </c>
      <c r="B495" s="56"/>
      <c r="C495" s="56"/>
      <c r="D495" s="56" t="s">
        <v>523</v>
      </c>
      <c r="E495" s="434"/>
      <c r="F495" s="56"/>
      <c r="G495" s="56"/>
      <c r="H495" s="387" t="n">
        <f aca="false">I495+J495+K495+L495+M495</f>
        <v>0.336</v>
      </c>
      <c r="I495" s="435" t="n">
        <v>0.168</v>
      </c>
      <c r="J495" s="435" t="n">
        <v>0.168</v>
      </c>
      <c r="K495" s="436" t="n">
        <v>0</v>
      </c>
      <c r="L495" s="436" t="n">
        <v>0</v>
      </c>
      <c r="M495" s="421"/>
    </row>
    <row r="496" s="37" customFormat="true" ht="51" hidden="false" customHeight="false" outlineLevel="0" collapsed="false">
      <c r="A496" s="433" t="s">
        <v>979</v>
      </c>
      <c r="B496" s="56"/>
      <c r="C496" s="56"/>
      <c r="D496" s="56" t="s">
        <v>1351</v>
      </c>
      <c r="E496" s="434"/>
      <c r="F496" s="56"/>
      <c r="G496" s="56"/>
      <c r="H496" s="387" t="n">
        <f aca="false">I496+J496+K496+L496+M496</f>
        <v>0.218</v>
      </c>
      <c r="I496" s="435" t="n">
        <v>0.109</v>
      </c>
      <c r="J496" s="435" t="n">
        <v>0.109</v>
      </c>
      <c r="K496" s="436" t="n">
        <v>0</v>
      </c>
      <c r="L496" s="436" t="n">
        <v>0</v>
      </c>
      <c r="M496" s="421"/>
    </row>
    <row r="497" s="37" customFormat="true" ht="63.75" hidden="false" customHeight="false" outlineLevel="0" collapsed="false">
      <c r="A497" s="433" t="s">
        <v>965</v>
      </c>
      <c r="B497" s="56"/>
      <c r="C497" s="56"/>
      <c r="D497" s="56" t="s">
        <v>1352</v>
      </c>
      <c r="E497" s="434"/>
      <c r="F497" s="56"/>
      <c r="G497" s="56"/>
      <c r="H497" s="387" t="n">
        <f aca="false">I497+J497+K497+L497+M497</f>
        <v>5.663</v>
      </c>
      <c r="I497" s="435" t="n">
        <v>1.77</v>
      </c>
      <c r="J497" s="435" t="n">
        <v>1.77</v>
      </c>
      <c r="K497" s="436" t="n">
        <v>0.477</v>
      </c>
      <c r="L497" s="436" t="n">
        <v>1.646</v>
      </c>
      <c r="M497" s="421"/>
    </row>
    <row r="498" s="37" customFormat="true" ht="63.75" hidden="false" customHeight="false" outlineLevel="0" collapsed="false">
      <c r="A498" s="433" t="s">
        <v>965</v>
      </c>
      <c r="B498" s="56"/>
      <c r="C498" s="56"/>
      <c r="D498" s="56" t="s">
        <v>1353</v>
      </c>
      <c r="E498" s="434"/>
      <c r="F498" s="56"/>
      <c r="G498" s="56"/>
      <c r="H498" s="387" t="n">
        <f aca="false">I498+J498+K498+L498+M498</f>
        <v>0.654</v>
      </c>
      <c r="I498" s="435" t="n">
        <v>0.237</v>
      </c>
      <c r="J498" s="435" t="n">
        <v>0.237</v>
      </c>
      <c r="K498" s="436" t="n">
        <v>0.07</v>
      </c>
      <c r="L498" s="436" t="n">
        <v>0.11</v>
      </c>
      <c r="M498" s="421"/>
    </row>
    <row r="499" s="37" customFormat="true" ht="63.75" hidden="false" customHeight="false" outlineLevel="0" collapsed="false">
      <c r="A499" s="433" t="s">
        <v>978</v>
      </c>
      <c r="B499" s="56"/>
      <c r="C499" s="56"/>
      <c r="D499" s="56" t="s">
        <v>1354</v>
      </c>
      <c r="E499" s="434"/>
      <c r="F499" s="56"/>
      <c r="G499" s="56"/>
      <c r="H499" s="387" t="n">
        <f aca="false">I499+J499+K499+L499+M499</f>
        <v>3.809</v>
      </c>
      <c r="I499" s="435" t="n">
        <v>1.269</v>
      </c>
      <c r="J499" s="435" t="n">
        <v>1.269</v>
      </c>
      <c r="K499" s="436" t="n">
        <v>0.629</v>
      </c>
      <c r="L499" s="436" t="n">
        <v>0.642</v>
      </c>
      <c r="M499" s="421"/>
    </row>
    <row r="500" s="37" customFormat="true" ht="63.75" hidden="false" customHeight="false" outlineLevel="0" collapsed="false">
      <c r="A500" s="433" t="s">
        <v>978</v>
      </c>
      <c r="B500" s="56"/>
      <c r="C500" s="56"/>
      <c r="D500" s="56" t="s">
        <v>503</v>
      </c>
      <c r="E500" s="434"/>
      <c r="F500" s="56"/>
      <c r="G500" s="56"/>
      <c r="H500" s="387" t="n">
        <f aca="false">I500+J500+K500+L500+M500</f>
        <v>0.236</v>
      </c>
      <c r="I500" s="435" t="n">
        <v>0.094</v>
      </c>
      <c r="J500" s="435" t="n">
        <v>0.094</v>
      </c>
      <c r="K500" s="436" t="n">
        <v>0.048</v>
      </c>
      <c r="L500" s="436" t="n">
        <v>0</v>
      </c>
      <c r="M500" s="421"/>
    </row>
    <row r="501" s="37" customFormat="true" ht="63.75" hidden="false" customHeight="false" outlineLevel="0" collapsed="false">
      <c r="A501" s="433" t="s">
        <v>967</v>
      </c>
      <c r="B501" s="56"/>
      <c r="C501" s="56"/>
      <c r="D501" s="56" t="s">
        <v>1355</v>
      </c>
      <c r="E501" s="434"/>
      <c r="F501" s="56"/>
      <c r="G501" s="56"/>
      <c r="H501" s="387" t="n">
        <f aca="false">I501+J501+K501+L501+M501</f>
        <v>15</v>
      </c>
      <c r="I501" s="435" t="n">
        <v>5.901</v>
      </c>
      <c r="J501" s="435" t="n">
        <v>5.901</v>
      </c>
      <c r="K501" s="436" t="n">
        <v>1.162</v>
      </c>
      <c r="L501" s="436" t="n">
        <v>2.036</v>
      </c>
      <c r="M501" s="421"/>
    </row>
    <row r="502" s="37" customFormat="true" ht="63.75" hidden="false" customHeight="false" outlineLevel="0" collapsed="false">
      <c r="A502" s="433" t="s">
        <v>971</v>
      </c>
      <c r="B502" s="56"/>
      <c r="C502" s="56"/>
      <c r="D502" s="56" t="s">
        <v>1356</v>
      </c>
      <c r="E502" s="434"/>
      <c r="F502" s="56"/>
      <c r="G502" s="56"/>
      <c r="H502" s="387" t="n">
        <f aca="false">I502+J502+K502+L502+M502</f>
        <v>6.853</v>
      </c>
      <c r="I502" s="435" t="n">
        <v>2.231</v>
      </c>
      <c r="J502" s="435" t="n">
        <v>2.231</v>
      </c>
      <c r="K502" s="436" t="n">
        <v>1.006</v>
      </c>
      <c r="L502" s="436" t="n">
        <v>1.385</v>
      </c>
      <c r="M502" s="421"/>
    </row>
    <row r="503" s="37" customFormat="true" ht="63.75" hidden="false" customHeight="false" outlineLevel="0" collapsed="false">
      <c r="A503" s="433" t="s">
        <v>129</v>
      </c>
      <c r="B503" s="56"/>
      <c r="C503" s="56"/>
      <c r="D503" s="56" t="s">
        <v>1357</v>
      </c>
      <c r="E503" s="434"/>
      <c r="F503" s="56"/>
      <c r="G503" s="56"/>
      <c r="H503" s="387" t="n">
        <f aca="false">I503+J503+K503+L503+M503</f>
        <v>8.489</v>
      </c>
      <c r="I503" s="435" t="n">
        <v>2.374</v>
      </c>
      <c r="J503" s="435" t="n">
        <v>2.374</v>
      </c>
      <c r="K503" s="436" t="n">
        <v>1.594</v>
      </c>
      <c r="L503" s="436" t="n">
        <v>2.147</v>
      </c>
      <c r="M503" s="421"/>
    </row>
    <row r="504" s="37" customFormat="true" ht="63.75" hidden="false" customHeight="false" outlineLevel="0" collapsed="false">
      <c r="A504" s="433" t="s">
        <v>987</v>
      </c>
      <c r="B504" s="56"/>
      <c r="C504" s="56"/>
      <c r="D504" s="56" t="s">
        <v>517</v>
      </c>
      <c r="E504" s="434"/>
      <c r="F504" s="56"/>
      <c r="G504" s="56"/>
      <c r="H504" s="387" t="n">
        <f aca="false">I504+J504+K504+L504+M504</f>
        <v>4.274</v>
      </c>
      <c r="I504" s="435" t="n">
        <v>0.781</v>
      </c>
      <c r="J504" s="435" t="n">
        <v>0.781</v>
      </c>
      <c r="K504" s="436" t="n">
        <v>1.573</v>
      </c>
      <c r="L504" s="436" t="n">
        <v>1.139</v>
      </c>
      <c r="M504" s="421"/>
    </row>
    <row r="505" s="37" customFormat="true" ht="63.75" hidden="false" customHeight="false" outlineLevel="0" collapsed="false">
      <c r="A505" s="433" t="s">
        <v>1358</v>
      </c>
      <c r="B505" s="56"/>
      <c r="C505" s="56"/>
      <c r="D505" s="56" t="s">
        <v>516</v>
      </c>
      <c r="E505" s="434"/>
      <c r="F505" s="56"/>
      <c r="G505" s="56"/>
      <c r="H505" s="387" t="n">
        <f aca="false">I505+J505+K505+L505+M505</f>
        <v>4.069</v>
      </c>
      <c r="I505" s="435" t="n">
        <v>1.002</v>
      </c>
      <c r="J505" s="435" t="n">
        <v>1.002</v>
      </c>
      <c r="K505" s="436" t="n">
        <v>0.887</v>
      </c>
      <c r="L505" s="436" t="n">
        <v>1.178</v>
      </c>
      <c r="M505" s="421"/>
    </row>
    <row r="506" s="37" customFormat="true" ht="51" hidden="false" customHeight="false" outlineLevel="0" collapsed="false">
      <c r="A506" s="433" t="s">
        <v>127</v>
      </c>
      <c r="B506" s="56"/>
      <c r="C506" s="56"/>
      <c r="D506" s="56" t="s">
        <v>973</v>
      </c>
      <c r="E506" s="434"/>
      <c r="F506" s="56"/>
      <c r="G506" s="56"/>
      <c r="H506" s="387" t="n">
        <f aca="false">I506+J506+K506+L506+M506</f>
        <v>7.597</v>
      </c>
      <c r="I506" s="436" t="n">
        <v>2.838</v>
      </c>
      <c r="J506" s="436" t="n">
        <v>2.838</v>
      </c>
      <c r="K506" s="436" t="n">
        <v>0.554</v>
      </c>
      <c r="L506" s="436" t="n">
        <v>1.367</v>
      </c>
      <c r="M506" s="421"/>
    </row>
    <row r="507" s="37" customFormat="true" ht="30.6" hidden="false" customHeight="true" outlineLevel="0" collapsed="false">
      <c r="A507" s="433" t="s">
        <v>127</v>
      </c>
      <c r="B507" s="56"/>
      <c r="C507" s="56"/>
      <c r="D507" s="56" t="s">
        <v>1359</v>
      </c>
      <c r="E507" s="434"/>
      <c r="F507" s="56"/>
      <c r="G507" s="56"/>
      <c r="H507" s="387" t="n">
        <f aca="false">I507+J507+K507+L507+M507</f>
        <v>5.51</v>
      </c>
      <c r="I507" s="436" t="n">
        <v>2.047</v>
      </c>
      <c r="J507" s="436" t="n">
        <v>2.047</v>
      </c>
      <c r="K507" s="436" t="n">
        <v>0.669</v>
      </c>
      <c r="L507" s="436" t="n">
        <v>0.747</v>
      </c>
      <c r="M507" s="421"/>
    </row>
    <row r="508" s="37" customFormat="true" ht="51" hidden="false" customHeight="false" outlineLevel="0" collapsed="false">
      <c r="A508" s="433" t="s">
        <v>127</v>
      </c>
      <c r="B508" s="56"/>
      <c r="C508" s="56"/>
      <c r="D508" s="56" t="s">
        <v>1360</v>
      </c>
      <c r="E508" s="434"/>
      <c r="F508" s="56"/>
      <c r="G508" s="56"/>
      <c r="H508" s="387" t="n">
        <f aca="false">I508+J508+K508+L508+M508</f>
        <v>3.395</v>
      </c>
      <c r="I508" s="436" t="n">
        <v>1.082</v>
      </c>
      <c r="J508" s="436" t="n">
        <v>1.082</v>
      </c>
      <c r="K508" s="436" t="n">
        <v>0.248</v>
      </c>
      <c r="L508" s="436" t="n">
        <v>0.983</v>
      </c>
      <c r="M508" s="421"/>
    </row>
    <row r="509" s="37" customFormat="true" ht="51" hidden="false" customHeight="false" outlineLevel="0" collapsed="false">
      <c r="A509" s="433" t="s">
        <v>127</v>
      </c>
      <c r="B509" s="56"/>
      <c r="C509" s="56"/>
      <c r="D509" s="56" t="s">
        <v>1361</v>
      </c>
      <c r="E509" s="434"/>
      <c r="F509" s="56"/>
      <c r="G509" s="56"/>
      <c r="H509" s="387" t="n">
        <f aca="false">I509+J509+K509+L509+M509</f>
        <v>1.57</v>
      </c>
      <c r="I509" s="436" t="n">
        <v>0.785</v>
      </c>
      <c r="J509" s="436" t="n">
        <v>0.785</v>
      </c>
      <c r="K509" s="436"/>
      <c r="L509" s="436"/>
      <c r="M509" s="421"/>
    </row>
    <row r="510" s="37" customFormat="true" ht="51" hidden="false" customHeight="false" outlineLevel="0" collapsed="false">
      <c r="A510" s="433" t="s">
        <v>127</v>
      </c>
      <c r="B510" s="56"/>
      <c r="C510" s="56"/>
      <c r="D510" s="56" t="s">
        <v>1362</v>
      </c>
      <c r="E510" s="434"/>
      <c r="F510" s="56"/>
      <c r="G510" s="56"/>
      <c r="H510" s="387" t="n">
        <f aca="false">I510+J510+K510+L510+M510</f>
        <v>0.092</v>
      </c>
      <c r="I510" s="436" t="n">
        <v>0.046</v>
      </c>
      <c r="J510" s="436" t="n">
        <v>0.046</v>
      </c>
      <c r="K510" s="436"/>
      <c r="L510" s="436"/>
      <c r="M510" s="421"/>
    </row>
    <row r="511" s="37" customFormat="true" ht="51" hidden="false" customHeight="false" outlineLevel="0" collapsed="false">
      <c r="A511" s="433" t="s">
        <v>127</v>
      </c>
      <c r="B511" s="56"/>
      <c r="C511" s="56"/>
      <c r="D511" s="56" t="s">
        <v>1363</v>
      </c>
      <c r="E511" s="434"/>
      <c r="F511" s="56"/>
      <c r="G511" s="56"/>
      <c r="H511" s="387" t="n">
        <f aca="false">I511+J511+K511+L511+M511</f>
        <v>0.374</v>
      </c>
      <c r="I511" s="436" t="n">
        <v>0.187</v>
      </c>
      <c r="J511" s="436" t="n">
        <v>0.187</v>
      </c>
      <c r="K511" s="436"/>
      <c r="L511" s="436"/>
      <c r="M511" s="421"/>
    </row>
    <row r="512" s="37" customFormat="true" ht="51" hidden="false" customHeight="false" outlineLevel="0" collapsed="false">
      <c r="A512" s="433" t="s">
        <v>1364</v>
      </c>
      <c r="B512" s="56"/>
      <c r="C512" s="56"/>
      <c r="D512" s="56" t="s">
        <v>1365</v>
      </c>
      <c r="E512" s="434"/>
      <c r="F512" s="56"/>
      <c r="G512" s="56"/>
      <c r="H512" s="387" t="n">
        <f aca="false">I512+J512+K512+L512+M512</f>
        <v>7.891</v>
      </c>
      <c r="I512" s="435" t="n">
        <v>3.068</v>
      </c>
      <c r="J512" s="435" t="n">
        <v>3.065</v>
      </c>
      <c r="K512" s="436" t="n">
        <v>0.643</v>
      </c>
      <c r="L512" s="436" t="n">
        <v>1.115</v>
      </c>
      <c r="M512" s="421"/>
    </row>
    <row r="513" s="37" customFormat="true" ht="76.5" hidden="false" customHeight="false" outlineLevel="0" collapsed="false">
      <c r="A513" s="433" t="s">
        <v>962</v>
      </c>
      <c r="B513" s="56"/>
      <c r="C513" s="56"/>
      <c r="D513" s="56" t="s">
        <v>1366</v>
      </c>
      <c r="E513" s="434"/>
      <c r="F513" s="56"/>
      <c r="G513" s="56"/>
      <c r="H513" s="387" t="n">
        <f aca="false">I513+J513+K513+L513+M513</f>
        <v>7.46</v>
      </c>
      <c r="I513" s="435" t="n">
        <v>2.631</v>
      </c>
      <c r="J513" s="435" t="n">
        <v>2.631</v>
      </c>
      <c r="K513" s="436" t="n">
        <v>0.819</v>
      </c>
      <c r="L513" s="436" t="n">
        <v>1.379</v>
      </c>
      <c r="M513" s="421"/>
    </row>
    <row r="514" s="37" customFormat="true" ht="76.5" hidden="false" customHeight="false" outlineLevel="0" collapsed="false">
      <c r="A514" s="433" t="s">
        <v>1367</v>
      </c>
      <c r="B514" s="56"/>
      <c r="C514" s="56"/>
      <c r="D514" s="56" t="s">
        <v>1368</v>
      </c>
      <c r="E514" s="434"/>
      <c r="F514" s="56"/>
      <c r="G514" s="56"/>
      <c r="H514" s="387" t="n">
        <f aca="false">I514+J514+K514+L514+M514</f>
        <v>0.073</v>
      </c>
      <c r="I514" s="435" t="n">
        <v>0.03</v>
      </c>
      <c r="J514" s="435" t="n">
        <v>0.03</v>
      </c>
      <c r="K514" s="436" t="n">
        <v>0.013</v>
      </c>
      <c r="L514" s="436"/>
      <c r="M514" s="421"/>
    </row>
    <row r="515" s="37" customFormat="true" ht="76.5" hidden="false" customHeight="false" outlineLevel="0" collapsed="false">
      <c r="A515" s="433" t="s">
        <v>1369</v>
      </c>
      <c r="B515" s="56"/>
      <c r="C515" s="56"/>
      <c r="D515" s="56" t="s">
        <v>1370</v>
      </c>
      <c r="E515" s="434"/>
      <c r="F515" s="56"/>
      <c r="G515" s="56"/>
      <c r="H515" s="387" t="n">
        <f aca="false">I515+J515+K515+L515+M515</f>
        <v>0.237</v>
      </c>
      <c r="I515" s="435" t="n">
        <v>0.109</v>
      </c>
      <c r="J515" s="435" t="n">
        <v>0.109</v>
      </c>
      <c r="K515" s="436" t="n">
        <v>0.019</v>
      </c>
      <c r="L515" s="436"/>
      <c r="M515" s="421"/>
    </row>
    <row r="516" s="37" customFormat="true" ht="22.5" hidden="false" customHeight="false" outlineLevel="0" collapsed="false">
      <c r="A516" s="437" t="s">
        <v>1371</v>
      </c>
      <c r="B516" s="144"/>
      <c r="C516" s="144"/>
      <c r="D516" s="56" t="s">
        <v>1372</v>
      </c>
      <c r="E516" s="434"/>
      <c r="F516" s="56"/>
      <c r="G516" s="56"/>
      <c r="H516" s="387" t="n">
        <f aca="false">I516+J516+K516+L516+M516</f>
        <v>0</v>
      </c>
      <c r="I516" s="438"/>
      <c r="J516" s="438"/>
      <c r="K516" s="414"/>
      <c r="L516" s="414"/>
      <c r="M516" s="421"/>
    </row>
    <row r="517" s="441" customFormat="true" ht="12.75" hidden="false" customHeight="true" outlineLevel="0" collapsed="false">
      <c r="A517" s="408" t="s">
        <v>1373</v>
      </c>
      <c r="B517" s="409"/>
      <c r="C517" s="409"/>
      <c r="D517" s="439"/>
      <c r="E517" s="440"/>
      <c r="F517" s="439"/>
      <c r="G517" s="439"/>
      <c r="H517" s="412" t="n">
        <f aca="false">SUM(H480:H516)</f>
        <v>136.432</v>
      </c>
      <c r="I517" s="420" t="n">
        <f aca="false">SUM(I480:I516)</f>
        <v>48.124</v>
      </c>
      <c r="J517" s="420" t="n">
        <f aca="false">SUM(J480:J516)</f>
        <v>48.121</v>
      </c>
      <c r="K517" s="420" t="n">
        <f aca="false">SUM(K480:K516)</f>
        <v>14.668</v>
      </c>
      <c r="L517" s="420" t="n">
        <f aca="false">SUM(L480:L516)</f>
        <v>25.519</v>
      </c>
      <c r="M517" s="420" t="n">
        <f aca="false">SUM(M480:M516)</f>
        <v>0</v>
      </c>
    </row>
    <row r="518" s="37" customFormat="true" ht="48.75" hidden="false" customHeight="true" outlineLevel="0" collapsed="false">
      <c r="A518" s="397" t="s">
        <v>1001</v>
      </c>
      <c r="B518" s="68" t="s">
        <v>1002</v>
      </c>
      <c r="C518" s="128" t="s">
        <v>456</v>
      </c>
      <c r="D518" s="46"/>
      <c r="E518" s="129"/>
      <c r="F518" s="46"/>
      <c r="G518" s="46"/>
      <c r="H518" s="387"/>
      <c r="I518" s="413"/>
      <c r="J518" s="413"/>
      <c r="K518" s="413"/>
      <c r="L518" s="413"/>
      <c r="M518" s="413"/>
    </row>
    <row r="519" s="37" customFormat="true" ht="22.5" hidden="false" customHeight="false" outlineLevel="0" collapsed="false">
      <c r="A519" s="154" t="s">
        <v>1003</v>
      </c>
      <c r="B519" s="154"/>
      <c r="C519" s="154"/>
      <c r="D519" s="150" t="s">
        <v>1374</v>
      </c>
      <c r="E519" s="140" t="n">
        <v>1156</v>
      </c>
      <c r="F519" s="150"/>
      <c r="G519" s="150"/>
      <c r="H519" s="387" t="n">
        <f aca="false">I519+J519+K519+L519+M519</f>
        <v>0</v>
      </c>
      <c r="I519" s="405"/>
      <c r="J519" s="405"/>
      <c r="K519" s="405"/>
      <c r="L519" s="421"/>
      <c r="M519" s="421"/>
    </row>
    <row r="520" s="396" customFormat="true" ht="12.75" hidden="false" customHeight="true" outlineLevel="0" collapsed="false">
      <c r="A520" s="442" t="s">
        <v>1005</v>
      </c>
      <c r="B520" s="443"/>
      <c r="C520" s="443"/>
      <c r="D520" s="439"/>
      <c r="E520" s="440"/>
      <c r="F520" s="439"/>
      <c r="G520" s="439"/>
      <c r="H520" s="412" t="n">
        <f aca="false">SUM(H519:H519)</f>
        <v>0</v>
      </c>
      <c r="I520" s="395" t="n">
        <f aca="false">SUM(I519:I519)</f>
        <v>0</v>
      </c>
      <c r="J520" s="395" t="n">
        <f aca="false">SUM(J519:J519)</f>
        <v>0</v>
      </c>
      <c r="K520" s="395" t="n">
        <f aca="false">SUM(K519:K519)</f>
        <v>0</v>
      </c>
      <c r="L520" s="395" t="n">
        <f aca="false">SUM(L519:L519)</f>
        <v>0</v>
      </c>
      <c r="M520" s="395" t="n">
        <f aca="false">SUM(M519:M519)</f>
        <v>0</v>
      </c>
    </row>
    <row r="521" s="34" customFormat="true" ht="39.75" hidden="false" customHeight="true" outlineLevel="0" collapsed="false">
      <c r="A521" s="19" t="s">
        <v>567</v>
      </c>
      <c r="B521" s="20" t="s">
        <v>568</v>
      </c>
      <c r="C521" s="128" t="s">
        <v>456</v>
      </c>
      <c r="D521" s="46"/>
      <c r="E521" s="129"/>
      <c r="F521" s="46"/>
      <c r="G521" s="46"/>
      <c r="H521" s="387"/>
      <c r="I521" s="413"/>
      <c r="J521" s="413"/>
      <c r="K521" s="413"/>
      <c r="L521" s="413"/>
      <c r="M521" s="413"/>
    </row>
    <row r="522" s="34" customFormat="true" ht="31.5" hidden="false" customHeight="true" outlineLevel="0" collapsed="false">
      <c r="A522" s="26" t="s">
        <v>1375</v>
      </c>
      <c r="B522" s="26"/>
      <c r="C522" s="154"/>
      <c r="D522" s="150" t="s">
        <v>1376</v>
      </c>
      <c r="E522" s="140" t="n">
        <v>1156</v>
      </c>
      <c r="F522" s="150"/>
      <c r="G522" s="150"/>
      <c r="H522" s="387" t="n">
        <f aca="false">I522+J522+K522+L522+M522</f>
        <v>0.27</v>
      </c>
      <c r="I522" s="405" t="n">
        <v>0.135</v>
      </c>
      <c r="J522" s="405" t="n">
        <v>0.135</v>
      </c>
      <c r="K522" s="405"/>
      <c r="L522" s="421"/>
      <c r="M522" s="421"/>
    </row>
    <row r="523" s="34" customFormat="true" ht="12.75" hidden="false" customHeight="true" outlineLevel="0" collapsed="false">
      <c r="A523" s="442" t="s">
        <v>1377</v>
      </c>
      <c r="B523" s="443"/>
      <c r="C523" s="443"/>
      <c r="D523" s="439"/>
      <c r="E523" s="440"/>
      <c r="F523" s="439"/>
      <c r="G523" s="439"/>
      <c r="H523" s="412" t="n">
        <f aca="false">SUM(H522:H522)</f>
        <v>0.27</v>
      </c>
      <c r="I523" s="395" t="n">
        <f aca="false">SUM(I522:I522)</f>
        <v>0.135</v>
      </c>
      <c r="J523" s="395" t="n">
        <f aca="false">SUM(J522:J522)</f>
        <v>0.135</v>
      </c>
      <c r="K523" s="395" t="n">
        <f aca="false">SUM(K522:K522)</f>
        <v>0</v>
      </c>
      <c r="L523" s="395" t="n">
        <f aca="false">SUM(L522:L522)</f>
        <v>0</v>
      </c>
      <c r="M523" s="395" t="n">
        <f aca="false">SUM(M522:M522)</f>
        <v>0</v>
      </c>
    </row>
    <row r="524" s="37" customFormat="true" ht="66.75" hidden="false" customHeight="true" outlineLevel="0" collapsed="false">
      <c r="A524" s="397" t="s">
        <v>578</v>
      </c>
      <c r="B524" s="68" t="s">
        <v>579</v>
      </c>
      <c r="C524" s="128" t="s">
        <v>456</v>
      </c>
      <c r="D524" s="46"/>
      <c r="E524" s="129"/>
      <c r="F524" s="46"/>
      <c r="G524" s="46"/>
      <c r="H524" s="387"/>
      <c r="I524" s="413"/>
      <c r="J524" s="413"/>
      <c r="K524" s="413"/>
      <c r="L524" s="413"/>
      <c r="M524" s="413"/>
    </row>
    <row r="525" s="37" customFormat="true" ht="33.75" hidden="false" customHeight="false" outlineLevel="0" collapsed="false">
      <c r="A525" s="69" t="s">
        <v>142</v>
      </c>
      <c r="B525" s="69"/>
      <c r="C525" s="69"/>
      <c r="D525" s="69" t="s">
        <v>1006</v>
      </c>
      <c r="E525" s="302" t="n">
        <v>250.1</v>
      </c>
      <c r="F525" s="69"/>
      <c r="G525" s="69"/>
      <c r="H525" s="387" t="n">
        <f aca="false">I525+J525+K525+L525+M525</f>
        <v>0.551</v>
      </c>
      <c r="I525" s="444" t="n">
        <v>0.22</v>
      </c>
      <c r="J525" s="444" t="n">
        <v>0.22</v>
      </c>
      <c r="K525" s="444" t="n">
        <v>0</v>
      </c>
      <c r="L525" s="444" t="n">
        <v>0.111</v>
      </c>
      <c r="M525" s="444"/>
    </row>
    <row r="526" s="37" customFormat="true" ht="12.75" hidden="false" customHeight="false" outlineLevel="0" collapsed="false">
      <c r="A526" s="69" t="s">
        <v>142</v>
      </c>
      <c r="B526" s="69"/>
      <c r="C526" s="69"/>
      <c r="D526" s="150" t="s">
        <v>580</v>
      </c>
      <c r="E526" s="275" t="n">
        <v>984.4</v>
      </c>
      <c r="F526" s="165"/>
      <c r="G526" s="165"/>
      <c r="H526" s="387" t="n">
        <f aca="false">I526+J526+K526+L526+M526</f>
        <v>2.088</v>
      </c>
      <c r="I526" s="444" t="n">
        <v>0.475</v>
      </c>
      <c r="J526" s="444" t="n">
        <v>0.475</v>
      </c>
      <c r="K526" s="444" t="n">
        <v>0.159</v>
      </c>
      <c r="L526" s="444" t="n">
        <v>0.979</v>
      </c>
      <c r="M526" s="444"/>
    </row>
    <row r="527" s="37" customFormat="true" ht="22.5" hidden="false" customHeight="false" outlineLevel="0" collapsed="false">
      <c r="A527" s="69" t="s">
        <v>142</v>
      </c>
      <c r="B527" s="69"/>
      <c r="C527" s="69"/>
      <c r="D527" s="150" t="s">
        <v>1009</v>
      </c>
      <c r="E527" s="140" t="n">
        <v>102.3</v>
      </c>
      <c r="F527" s="150"/>
      <c r="G527" s="150"/>
      <c r="H527" s="387" t="n">
        <f aca="false">I527+J527+K527+L527+M527</f>
        <v>0.095</v>
      </c>
      <c r="I527" s="444" t="n">
        <v>0.044</v>
      </c>
      <c r="J527" s="444" t="n">
        <v>0.044</v>
      </c>
      <c r="K527" s="444" t="n">
        <v>0.007</v>
      </c>
      <c r="L527" s="444" t="n">
        <v>0</v>
      </c>
      <c r="M527" s="444"/>
    </row>
    <row r="528" s="37" customFormat="true" ht="12.75" hidden="false" customHeight="false" outlineLevel="0" collapsed="false">
      <c r="A528" s="69" t="s">
        <v>142</v>
      </c>
      <c r="B528" s="69"/>
      <c r="C528" s="69"/>
      <c r="D528" s="69" t="s">
        <v>1378</v>
      </c>
      <c r="E528" s="140" t="n">
        <v>118.3</v>
      </c>
      <c r="F528" s="150"/>
      <c r="G528" s="150"/>
      <c r="H528" s="387" t="n">
        <f aca="false">I528+J528+K528+L528+M528</f>
        <v>0.548</v>
      </c>
      <c r="I528" s="444" t="n">
        <v>0.245</v>
      </c>
      <c r="J528" s="444" t="n">
        <v>0.245</v>
      </c>
      <c r="K528" s="444" t="n">
        <v>0.058</v>
      </c>
      <c r="L528" s="444" t="n">
        <v>0</v>
      </c>
      <c r="M528" s="444"/>
    </row>
    <row r="529" s="37" customFormat="true" ht="22.5" hidden="false" customHeight="false" outlineLevel="0" collapsed="false">
      <c r="A529" s="69" t="s">
        <v>142</v>
      </c>
      <c r="B529" s="69"/>
      <c r="C529" s="69"/>
      <c r="D529" s="150" t="s">
        <v>726</v>
      </c>
      <c r="E529" s="140" t="n">
        <v>1444.6</v>
      </c>
      <c r="F529" s="150"/>
      <c r="G529" s="150"/>
      <c r="H529" s="387" t="n">
        <f aca="false">I529+J529+K529+L529+M529</f>
        <v>1.006</v>
      </c>
      <c r="I529" s="444" t="n">
        <v>0.503</v>
      </c>
      <c r="J529" s="444" t="n">
        <v>0.503</v>
      </c>
      <c r="K529" s="444" t="n">
        <v>0</v>
      </c>
      <c r="L529" s="444" t="n">
        <v>0</v>
      </c>
      <c r="M529" s="444"/>
    </row>
    <row r="530" s="37" customFormat="true" ht="33.75" hidden="false" customHeight="false" outlineLevel="0" collapsed="false">
      <c r="A530" s="69" t="s">
        <v>142</v>
      </c>
      <c r="B530" s="69"/>
      <c r="C530" s="69"/>
      <c r="D530" s="69" t="s">
        <v>727</v>
      </c>
      <c r="E530" s="140"/>
      <c r="F530" s="150"/>
      <c r="G530" s="150"/>
      <c r="H530" s="387" t="n">
        <f aca="false">I530+J530+K530+L530+M530</f>
        <v>0.102</v>
      </c>
      <c r="I530" s="444" t="n">
        <v>0.044</v>
      </c>
      <c r="J530" s="444" t="n">
        <v>0.044</v>
      </c>
      <c r="K530" s="444" t="n">
        <v>0.014</v>
      </c>
      <c r="L530" s="444" t="n">
        <v>0</v>
      </c>
      <c r="M530" s="444"/>
    </row>
    <row r="531" s="37" customFormat="true" ht="33.75" hidden="false" customHeight="false" outlineLevel="0" collapsed="false">
      <c r="A531" s="69" t="s">
        <v>142</v>
      </c>
      <c r="B531" s="69"/>
      <c r="C531" s="69"/>
      <c r="D531" s="69" t="s">
        <v>1379</v>
      </c>
      <c r="E531" s="140"/>
      <c r="F531" s="150"/>
      <c r="G531" s="150"/>
      <c r="H531" s="387" t="n">
        <f aca="false">I531+J531+K531+L531+M531</f>
        <v>3.009</v>
      </c>
      <c r="I531" s="444" t="n">
        <v>0.769</v>
      </c>
      <c r="J531" s="444" t="n">
        <v>0.769</v>
      </c>
      <c r="K531" s="444" t="n">
        <v>0.637</v>
      </c>
      <c r="L531" s="444" t="n">
        <v>0.834</v>
      </c>
      <c r="M531" s="444"/>
    </row>
    <row r="532" s="396" customFormat="true" ht="12.75" hidden="false" customHeight="true" outlineLevel="0" collapsed="false">
      <c r="A532" s="442" t="s">
        <v>573</v>
      </c>
      <c r="B532" s="443"/>
      <c r="C532" s="443"/>
      <c r="D532" s="410"/>
      <c r="E532" s="432" t="n">
        <f aca="false">SUM(E525:E531)</f>
        <v>2899.7</v>
      </c>
      <c r="F532" s="410"/>
      <c r="G532" s="410"/>
      <c r="H532" s="412" t="n">
        <f aca="false">SUM(H525:H531)</f>
        <v>7.399</v>
      </c>
      <c r="I532" s="395" t="n">
        <f aca="false">SUM(I525:I531)</f>
        <v>2.3</v>
      </c>
      <c r="J532" s="395" t="n">
        <f aca="false">SUM(J525:J531)</f>
        <v>2.3</v>
      </c>
      <c r="K532" s="395" t="n">
        <f aca="false">SUM(K525:K531)</f>
        <v>0.875</v>
      </c>
      <c r="L532" s="395" t="n">
        <f aca="false">SUM(L525:L531)</f>
        <v>1.924</v>
      </c>
      <c r="M532" s="395" t="n">
        <f aca="false">SUM(M525:M531)</f>
        <v>0</v>
      </c>
    </row>
    <row r="533" s="34" customFormat="true" ht="39" hidden="false" customHeight="true" outlineLevel="0" collapsed="false">
      <c r="A533" s="397" t="s">
        <v>1010</v>
      </c>
      <c r="B533" s="68" t="s">
        <v>1011</v>
      </c>
      <c r="C533" s="128" t="s">
        <v>456</v>
      </c>
      <c r="D533" s="46"/>
      <c r="E533" s="129"/>
      <c r="F533" s="46"/>
      <c r="G533" s="46"/>
      <c r="H533" s="387"/>
      <c r="I533" s="445"/>
      <c r="J533" s="445"/>
      <c r="K533" s="445"/>
      <c r="L533" s="445"/>
      <c r="M533" s="445"/>
    </row>
    <row r="534" s="34" customFormat="true" ht="33.75" hidden="false" customHeight="false" outlineLevel="0" collapsed="false">
      <c r="A534" s="69" t="s">
        <v>142</v>
      </c>
      <c r="B534" s="69"/>
      <c r="C534" s="69"/>
      <c r="D534" s="69" t="s">
        <v>1379</v>
      </c>
      <c r="E534" s="302" t="n">
        <v>956.5</v>
      </c>
      <c r="F534" s="69"/>
      <c r="G534" s="69"/>
      <c r="H534" s="387" t="n">
        <f aca="false">I534+J534+K534+L534+M534</f>
        <v>0</v>
      </c>
      <c r="I534" s="405"/>
      <c r="J534" s="405"/>
      <c r="K534" s="405"/>
      <c r="L534" s="405"/>
      <c r="M534" s="405"/>
    </row>
    <row r="535" s="396" customFormat="true" ht="12.75" hidden="false" customHeight="true" outlineLevel="0" collapsed="false">
      <c r="A535" s="442" t="s">
        <v>1058</v>
      </c>
      <c r="B535" s="443"/>
      <c r="C535" s="443"/>
      <c r="D535" s="410"/>
      <c r="E535" s="411"/>
      <c r="F535" s="410"/>
      <c r="G535" s="410"/>
      <c r="H535" s="412" t="n">
        <f aca="false">I535+J535+K535+L535</f>
        <v>0</v>
      </c>
      <c r="I535" s="420" t="n">
        <f aca="false">SUM(I534:I534)</f>
        <v>0</v>
      </c>
      <c r="J535" s="420" t="n">
        <f aca="false">SUM(J534:J534)</f>
        <v>0</v>
      </c>
      <c r="K535" s="420" t="n">
        <f aca="false">SUM(K534:K534)</f>
        <v>0</v>
      </c>
      <c r="L535" s="420" t="n">
        <f aca="false">SUM(L534:L534)</f>
        <v>0</v>
      </c>
      <c r="M535" s="420" t="n">
        <f aca="false">SUM(M534:M534)</f>
        <v>0</v>
      </c>
    </row>
    <row r="536" s="37" customFormat="true" ht="42" hidden="false" customHeight="true" outlineLevel="0" collapsed="false">
      <c r="A536" s="397" t="s">
        <v>574</v>
      </c>
      <c r="B536" s="68" t="s">
        <v>575</v>
      </c>
      <c r="C536" s="128" t="s">
        <v>456</v>
      </c>
      <c r="D536" s="46"/>
      <c r="E536" s="129"/>
      <c r="F536" s="46"/>
      <c r="G536" s="46"/>
      <c r="H536" s="387"/>
      <c r="I536" s="413"/>
      <c r="J536" s="413"/>
      <c r="K536" s="413"/>
      <c r="L536" s="413"/>
      <c r="M536" s="413"/>
    </row>
    <row r="537" s="37" customFormat="true" ht="22.5" hidden="false" customHeight="false" outlineLevel="0" collapsed="false">
      <c r="A537" s="69" t="s">
        <v>576</v>
      </c>
      <c r="B537" s="69"/>
      <c r="C537" s="69"/>
      <c r="D537" s="69" t="s">
        <v>577</v>
      </c>
      <c r="E537" s="302" t="n">
        <v>3816.3</v>
      </c>
      <c r="F537" s="69"/>
      <c r="G537" s="69"/>
      <c r="H537" s="387" t="n">
        <f aca="false">I537+J537+K537+L537+M537</f>
        <v>3.975</v>
      </c>
      <c r="I537" s="405" t="n">
        <v>1.04</v>
      </c>
      <c r="J537" s="405" t="n">
        <v>1.04</v>
      </c>
      <c r="K537" s="405" t="n">
        <v>0.675</v>
      </c>
      <c r="L537" s="405" t="n">
        <v>1.22</v>
      </c>
      <c r="M537" s="405"/>
    </row>
    <row r="538" s="396" customFormat="true" ht="12.75" hidden="false" customHeight="true" outlineLevel="0" collapsed="false">
      <c r="A538" s="442" t="s">
        <v>602</v>
      </c>
      <c r="B538" s="443"/>
      <c r="C538" s="443"/>
      <c r="D538" s="410"/>
      <c r="E538" s="411"/>
      <c r="F538" s="410"/>
      <c r="G538" s="410"/>
      <c r="H538" s="412" t="n">
        <f aca="false">SUM(H537:H537)</f>
        <v>3.975</v>
      </c>
      <c r="I538" s="395" t="n">
        <f aca="false">SUM(I537:I537)</f>
        <v>1.04</v>
      </c>
      <c r="J538" s="395" t="n">
        <f aca="false">SUM(J537:J537)</f>
        <v>1.04</v>
      </c>
      <c r="K538" s="395" t="n">
        <f aca="false">SUM(K537:K537)</f>
        <v>0.675</v>
      </c>
      <c r="L538" s="395" t="n">
        <f aca="false">SUM(L537:L537)</f>
        <v>1.22</v>
      </c>
      <c r="M538" s="395" t="n">
        <f aca="false">SUM(M537:M537)</f>
        <v>0</v>
      </c>
    </row>
    <row r="539" s="34" customFormat="true" ht="40.5" hidden="false" customHeight="true" outlineLevel="0" collapsed="false">
      <c r="A539" s="446" t="s">
        <v>133</v>
      </c>
      <c r="B539" s="68" t="s">
        <v>134</v>
      </c>
      <c r="C539" s="35" t="n">
        <v>223</v>
      </c>
      <c r="D539" s="46"/>
      <c r="E539" s="129"/>
      <c r="F539" s="46"/>
      <c r="G539" s="46"/>
      <c r="H539" s="387"/>
      <c r="I539" s="428"/>
      <c r="J539" s="428"/>
      <c r="K539" s="428"/>
      <c r="L539" s="428"/>
      <c r="M539" s="428"/>
    </row>
    <row r="540" s="34" customFormat="true" ht="22.5" hidden="false" customHeight="false" outlineLevel="0" collapsed="false">
      <c r="A540" s="60" t="s">
        <v>135</v>
      </c>
      <c r="B540" s="250"/>
      <c r="C540" s="250"/>
      <c r="D540" s="447" t="s">
        <v>1014</v>
      </c>
      <c r="E540" s="305" t="n">
        <v>1169.7</v>
      </c>
      <c r="F540" s="250"/>
      <c r="G540" s="250"/>
      <c r="H540" s="387" t="n">
        <f aca="false">I540+J540+K540+L540+M540</f>
        <v>1.16</v>
      </c>
      <c r="I540" s="448" t="n">
        <v>0.58</v>
      </c>
      <c r="J540" s="448" t="n">
        <v>0.58</v>
      </c>
      <c r="K540" s="448" t="n">
        <v>0</v>
      </c>
      <c r="L540" s="448" t="n">
        <v>0</v>
      </c>
      <c r="M540" s="448" t="n">
        <v>0</v>
      </c>
    </row>
    <row r="541" s="34" customFormat="true" ht="12.75" hidden="false" customHeight="false" outlineLevel="0" collapsed="false">
      <c r="A541" s="60" t="s">
        <v>135</v>
      </c>
      <c r="B541" s="250"/>
      <c r="C541" s="250"/>
      <c r="D541" s="447" t="s">
        <v>1015</v>
      </c>
      <c r="E541" s="305" t="n">
        <v>233.2</v>
      </c>
      <c r="F541" s="250"/>
      <c r="G541" s="250"/>
      <c r="H541" s="387" t="n">
        <f aca="false">I541+J541+K541+L541+M541</f>
        <v>0.294</v>
      </c>
      <c r="I541" s="448" t="n">
        <v>0.088</v>
      </c>
      <c r="J541" s="448" t="n">
        <v>0.087</v>
      </c>
      <c r="K541" s="448" t="n">
        <v>0</v>
      </c>
      <c r="L541" s="448" t="n">
        <v>0.119</v>
      </c>
      <c r="M541" s="448" t="n">
        <v>0</v>
      </c>
    </row>
    <row r="542" s="34" customFormat="true" ht="12.75" hidden="false" customHeight="false" outlineLevel="0" collapsed="false">
      <c r="A542" s="60" t="s">
        <v>135</v>
      </c>
      <c r="B542" s="250"/>
      <c r="C542" s="250"/>
      <c r="D542" s="447" t="s">
        <v>1017</v>
      </c>
      <c r="E542" s="305" t="n">
        <v>176.4</v>
      </c>
      <c r="F542" s="250"/>
      <c r="G542" s="250"/>
      <c r="H542" s="387" t="n">
        <f aca="false">I542+J542+K542+L542+M542</f>
        <v>0.636</v>
      </c>
      <c r="I542" s="448" t="n">
        <v>0.318</v>
      </c>
      <c r="J542" s="448" t="n">
        <v>0.318</v>
      </c>
      <c r="K542" s="448" t="n">
        <v>0</v>
      </c>
      <c r="L542" s="448" t="n">
        <v>0</v>
      </c>
      <c r="M542" s="448" t="n">
        <v>0</v>
      </c>
    </row>
    <row r="543" s="34" customFormat="true" ht="22.5" hidden="false" customHeight="false" outlineLevel="0" collapsed="false">
      <c r="A543" s="60" t="s">
        <v>135</v>
      </c>
      <c r="B543" s="250"/>
      <c r="C543" s="250"/>
      <c r="D543" s="447" t="s">
        <v>1018</v>
      </c>
      <c r="E543" s="305" t="n">
        <v>169.6</v>
      </c>
      <c r="F543" s="250"/>
      <c r="G543" s="250"/>
      <c r="H543" s="387" t="n">
        <f aca="false">I543+J543+K543+L543+M543</f>
        <v>0.309</v>
      </c>
      <c r="I543" s="448" t="n">
        <v>0.154</v>
      </c>
      <c r="J543" s="448" t="n">
        <v>0.153</v>
      </c>
      <c r="K543" s="448" t="n">
        <v>0.002</v>
      </c>
      <c r="L543" s="448" t="n">
        <v>0</v>
      </c>
      <c r="M543" s="448" t="n">
        <v>0</v>
      </c>
    </row>
    <row r="544" s="34" customFormat="true" ht="12.75" hidden="false" customHeight="false" outlineLevel="0" collapsed="false">
      <c r="A544" s="60" t="s">
        <v>135</v>
      </c>
      <c r="B544" s="250"/>
      <c r="C544" s="250"/>
      <c r="D544" s="447" t="s">
        <v>1019</v>
      </c>
      <c r="E544" s="305" t="n">
        <v>161.5</v>
      </c>
      <c r="F544" s="250"/>
      <c r="G544" s="250"/>
      <c r="H544" s="387" t="n">
        <f aca="false">I544+J544+K544+L544+M544</f>
        <v>0.314</v>
      </c>
      <c r="I544" s="448" t="n">
        <v>0.157</v>
      </c>
      <c r="J544" s="448" t="n">
        <v>0.157</v>
      </c>
      <c r="K544" s="448" t="n">
        <v>0</v>
      </c>
      <c r="L544" s="448" t="n">
        <v>0</v>
      </c>
      <c r="M544" s="448" t="n">
        <v>0</v>
      </c>
    </row>
    <row r="545" s="34" customFormat="true" ht="22.5" hidden="false" customHeight="false" outlineLevel="0" collapsed="false">
      <c r="A545" s="60" t="s">
        <v>135</v>
      </c>
      <c r="B545" s="250"/>
      <c r="C545" s="250"/>
      <c r="D545" s="447" t="s">
        <v>1020</v>
      </c>
      <c r="E545" s="305" t="n">
        <v>194.8</v>
      </c>
      <c r="F545" s="250"/>
      <c r="G545" s="250"/>
      <c r="H545" s="387" t="n">
        <f aca="false">I545+J545+K545+L545+M545</f>
        <v>0.085</v>
      </c>
      <c r="I545" s="448" t="n">
        <v>0.033</v>
      </c>
      <c r="J545" s="448" t="n">
        <v>0.033</v>
      </c>
      <c r="K545" s="448" t="n">
        <v>0.019</v>
      </c>
      <c r="L545" s="448" t="n">
        <v>0</v>
      </c>
      <c r="M545" s="448" t="n">
        <v>0</v>
      </c>
    </row>
    <row r="546" s="34" customFormat="true" ht="22.5" hidden="false" customHeight="false" outlineLevel="0" collapsed="false">
      <c r="A546" s="60" t="s">
        <v>135</v>
      </c>
      <c r="B546" s="250"/>
      <c r="C546" s="250"/>
      <c r="D546" s="447" t="s">
        <v>1021</v>
      </c>
      <c r="E546" s="305" t="n">
        <v>270</v>
      </c>
      <c r="F546" s="250"/>
      <c r="G546" s="250"/>
      <c r="H546" s="387" t="n">
        <f aca="false">I546+J546+K546+L546+M546</f>
        <v>0.094</v>
      </c>
      <c r="I546" s="448" t="n">
        <v>0.04</v>
      </c>
      <c r="J546" s="448" t="n">
        <v>0.04</v>
      </c>
      <c r="K546" s="448" t="n">
        <v>0.014</v>
      </c>
      <c r="L546" s="448" t="n">
        <v>0</v>
      </c>
      <c r="M546" s="448" t="n">
        <v>0</v>
      </c>
    </row>
    <row r="547" s="34" customFormat="true" ht="22.5" hidden="false" customHeight="false" outlineLevel="0" collapsed="false">
      <c r="A547" s="60" t="s">
        <v>135</v>
      </c>
      <c r="B547" s="250"/>
      <c r="C547" s="250"/>
      <c r="D547" s="447" t="s">
        <v>1022</v>
      </c>
      <c r="E547" s="305" t="n">
        <v>34.1</v>
      </c>
      <c r="F547" s="250"/>
      <c r="G547" s="250"/>
      <c r="H547" s="387" t="n">
        <f aca="false">I547+J547+K547+L547+M547</f>
        <v>0.602</v>
      </c>
      <c r="I547" s="448" t="n">
        <v>0.275</v>
      </c>
      <c r="J547" s="448" t="n">
        <v>0.275</v>
      </c>
      <c r="K547" s="448" t="n">
        <v>0.052</v>
      </c>
      <c r="L547" s="448" t="n">
        <v>0</v>
      </c>
      <c r="M547" s="448" t="n">
        <v>0</v>
      </c>
    </row>
    <row r="548" s="34" customFormat="true" ht="22.5" hidden="false" customHeight="false" outlineLevel="0" collapsed="false">
      <c r="A548" s="60" t="s">
        <v>135</v>
      </c>
      <c r="B548" s="250"/>
      <c r="C548" s="250"/>
      <c r="D548" s="447" t="s">
        <v>1380</v>
      </c>
      <c r="E548" s="305" t="n">
        <v>56</v>
      </c>
      <c r="F548" s="250"/>
      <c r="G548" s="250"/>
      <c r="H548" s="387" t="n">
        <f aca="false">I548+J548+K548+L548+M548</f>
        <v>0.365</v>
      </c>
      <c r="I548" s="448" t="n">
        <v>0.169</v>
      </c>
      <c r="J548" s="448" t="n">
        <v>0.169</v>
      </c>
      <c r="K548" s="448" t="n">
        <v>0.027</v>
      </c>
      <c r="L548" s="448" t="n">
        <v>0</v>
      </c>
      <c r="M548" s="448" t="n">
        <v>0</v>
      </c>
    </row>
    <row r="549" s="34" customFormat="true" ht="22.5" hidden="false" customHeight="false" outlineLevel="0" collapsed="false">
      <c r="A549" s="60" t="s">
        <v>135</v>
      </c>
      <c r="B549" s="250"/>
      <c r="C549" s="250"/>
      <c r="D549" s="447" t="s">
        <v>1023</v>
      </c>
      <c r="E549" s="305" t="n">
        <v>131</v>
      </c>
      <c r="F549" s="250"/>
      <c r="G549" s="250"/>
      <c r="H549" s="387" t="n">
        <f aca="false">I549+J549+K549+L549+M549</f>
        <v>0.199</v>
      </c>
      <c r="I549" s="448" t="n">
        <v>0.089</v>
      </c>
      <c r="J549" s="448" t="n">
        <v>0.089</v>
      </c>
      <c r="K549" s="448" t="n">
        <v>0.021</v>
      </c>
      <c r="L549" s="448" t="n">
        <v>0</v>
      </c>
      <c r="M549" s="448" t="n">
        <v>0</v>
      </c>
    </row>
    <row r="550" s="396" customFormat="true" ht="12.75" hidden="false" customHeight="true" outlineLevel="0" collapsed="false">
      <c r="A550" s="449" t="s">
        <v>571</v>
      </c>
      <c r="B550" s="450"/>
      <c r="C550" s="450"/>
      <c r="D550" s="410"/>
      <c r="E550" s="451" t="n">
        <f aca="false">SUM(E540:E549)</f>
        <v>2596.3</v>
      </c>
      <c r="F550" s="410"/>
      <c r="G550" s="410"/>
      <c r="H550" s="412" t="n">
        <f aca="false">I550+J550+K550+L550</f>
        <v>4.058</v>
      </c>
      <c r="I550" s="420" t="n">
        <f aca="false">SUM(I540:I549)</f>
        <v>1.903</v>
      </c>
      <c r="J550" s="420" t="n">
        <f aca="false">SUM(J540:J549)</f>
        <v>1.901</v>
      </c>
      <c r="K550" s="420" t="n">
        <f aca="false">SUM(K540:K549)</f>
        <v>0.135</v>
      </c>
      <c r="L550" s="420" t="n">
        <f aca="false">SUM(L540:L549)</f>
        <v>0.119</v>
      </c>
      <c r="M550" s="420" t="n">
        <f aca="false">SUM(M540:M549)</f>
        <v>0</v>
      </c>
    </row>
    <row r="551" s="34" customFormat="true" ht="57" hidden="false" customHeight="true" outlineLevel="0" collapsed="false">
      <c r="A551" s="452" t="s">
        <v>624</v>
      </c>
      <c r="B551" s="68" t="s">
        <v>1381</v>
      </c>
      <c r="C551" s="128" t="s">
        <v>456</v>
      </c>
      <c r="D551" s="46"/>
      <c r="E551" s="129"/>
      <c r="F551" s="46"/>
      <c r="G551" s="46"/>
      <c r="H551" s="387"/>
      <c r="I551" s="413"/>
      <c r="J551" s="413"/>
      <c r="K551" s="413"/>
      <c r="L551" s="413"/>
      <c r="M551" s="413"/>
    </row>
    <row r="552" s="34" customFormat="true" ht="25.5" hidden="false" customHeight="false" outlineLevel="0" collapsed="false">
      <c r="A552" s="210" t="s">
        <v>678</v>
      </c>
      <c r="B552" s="210"/>
      <c r="C552" s="210"/>
      <c r="D552" s="207" t="s">
        <v>679</v>
      </c>
      <c r="E552" s="140" t="n">
        <v>313.4</v>
      </c>
      <c r="F552" s="53"/>
      <c r="G552" s="53"/>
      <c r="H552" s="387" t="n">
        <f aca="false">I552+J552+K552+L552+M552</f>
        <v>0.271</v>
      </c>
      <c r="I552" s="453" t="n">
        <v>0.126</v>
      </c>
      <c r="J552" s="453" t="n">
        <v>0.126</v>
      </c>
      <c r="K552" s="453" t="n">
        <v>0.019</v>
      </c>
      <c r="L552" s="454"/>
      <c r="M552" s="454"/>
    </row>
    <row r="553" s="34" customFormat="true" ht="25.5" hidden="false" customHeight="false" outlineLevel="0" collapsed="false">
      <c r="A553" s="210" t="s">
        <v>680</v>
      </c>
      <c r="B553" s="210"/>
      <c r="C553" s="210"/>
      <c r="D553" s="207" t="s">
        <v>1027</v>
      </c>
      <c r="E553" s="140" t="n">
        <v>235.2</v>
      </c>
      <c r="F553" s="53"/>
      <c r="G553" s="53"/>
      <c r="H553" s="387" t="n">
        <f aca="false">I553+J553+K553+L553+M553</f>
        <v>0.063</v>
      </c>
      <c r="I553" s="453" t="n">
        <v>0.031</v>
      </c>
      <c r="J553" s="453" t="n">
        <v>0.031</v>
      </c>
      <c r="K553" s="453" t="n">
        <v>0.001</v>
      </c>
      <c r="L553" s="454"/>
      <c r="M553" s="454"/>
    </row>
    <row r="554" s="34" customFormat="true" ht="25.5" hidden="false" customHeight="false" outlineLevel="0" collapsed="false">
      <c r="A554" s="210" t="s">
        <v>682</v>
      </c>
      <c r="B554" s="210"/>
      <c r="C554" s="210"/>
      <c r="D554" s="207" t="s">
        <v>1028</v>
      </c>
      <c r="E554" s="140" t="n">
        <v>76.8</v>
      </c>
      <c r="F554" s="53"/>
      <c r="G554" s="53"/>
      <c r="H554" s="387" t="n">
        <f aca="false">I554+J554+K554+L554+M554</f>
        <v>0</v>
      </c>
      <c r="I554" s="453" t="n">
        <v>0</v>
      </c>
      <c r="J554" s="453" t="n">
        <v>0</v>
      </c>
      <c r="K554" s="453" t="n">
        <v>0</v>
      </c>
      <c r="L554" s="454"/>
      <c r="M554" s="454"/>
    </row>
    <row r="555" s="34" customFormat="true" ht="25.5" hidden="false" customHeight="false" outlineLevel="0" collapsed="false">
      <c r="A555" s="210" t="s">
        <v>684</v>
      </c>
      <c r="B555" s="210"/>
      <c r="C555" s="210"/>
      <c r="D555" s="207" t="s">
        <v>1029</v>
      </c>
      <c r="E555" s="140" t="n">
        <v>91.7</v>
      </c>
      <c r="F555" s="53"/>
      <c r="G555" s="53"/>
      <c r="H555" s="387" t="n">
        <f aca="false">I555+J555+K555+L555+M555</f>
        <v>0.064</v>
      </c>
      <c r="I555" s="453" t="n">
        <v>0.023</v>
      </c>
      <c r="J555" s="453" t="n">
        <v>0.023</v>
      </c>
      <c r="K555" s="453" t="n">
        <v>0.018</v>
      </c>
      <c r="L555" s="455"/>
      <c r="M555" s="455"/>
    </row>
    <row r="556" s="34" customFormat="true" ht="25.5" hidden="false" customHeight="false" outlineLevel="0" collapsed="false">
      <c r="A556" s="210" t="s">
        <v>686</v>
      </c>
      <c r="B556" s="210"/>
      <c r="C556" s="210"/>
      <c r="D556" s="207" t="s">
        <v>1030</v>
      </c>
      <c r="E556" s="140" t="n">
        <v>129.9</v>
      </c>
      <c r="F556" s="53"/>
      <c r="G556" s="53"/>
      <c r="H556" s="387" t="n">
        <f aca="false">I556+J556+K556+L556+M556</f>
        <v>0.243</v>
      </c>
      <c r="I556" s="453" t="n">
        <v>0.089</v>
      </c>
      <c r="J556" s="453" t="n">
        <v>0.089</v>
      </c>
      <c r="K556" s="453" t="n">
        <v>0.065</v>
      </c>
      <c r="L556" s="454"/>
      <c r="M556" s="454"/>
    </row>
    <row r="557" s="34" customFormat="true" ht="38.25" hidden="false" customHeight="false" outlineLevel="0" collapsed="false">
      <c r="A557" s="210" t="s">
        <v>626</v>
      </c>
      <c r="B557" s="210"/>
      <c r="C557" s="210"/>
      <c r="D557" s="207" t="s">
        <v>627</v>
      </c>
      <c r="E557" s="140" t="n">
        <v>125.9</v>
      </c>
      <c r="F557" s="53"/>
      <c r="G557" s="53"/>
      <c r="H557" s="387" t="n">
        <f aca="false">I557+J557+K557+L557+M557</f>
        <v>0.026</v>
      </c>
      <c r="I557" s="453" t="n">
        <v>0.013</v>
      </c>
      <c r="J557" s="453" t="n">
        <v>0.013</v>
      </c>
      <c r="K557" s="453" t="n">
        <v>0</v>
      </c>
      <c r="L557" s="454"/>
      <c r="M557" s="454"/>
    </row>
    <row r="558" s="34" customFormat="true" ht="25.5" hidden="false" customHeight="false" outlineLevel="0" collapsed="false">
      <c r="A558" s="210" t="s">
        <v>688</v>
      </c>
      <c r="B558" s="210"/>
      <c r="C558" s="210"/>
      <c r="D558" s="207" t="s">
        <v>1031</v>
      </c>
      <c r="E558" s="140" t="n">
        <v>201.3</v>
      </c>
      <c r="F558" s="53"/>
      <c r="G558" s="53"/>
      <c r="H558" s="387" t="n">
        <f aca="false">I558+J558+K558+L558+M558</f>
        <v>0.098</v>
      </c>
      <c r="I558" s="453" t="n">
        <v>0.047</v>
      </c>
      <c r="J558" s="453" t="n">
        <v>0.047</v>
      </c>
      <c r="K558" s="453" t="n">
        <v>0.004</v>
      </c>
      <c r="L558" s="454"/>
      <c r="M558" s="454"/>
    </row>
    <row r="559" s="34" customFormat="true" ht="15" hidden="false" customHeight="false" outlineLevel="0" collapsed="false">
      <c r="A559" s="210" t="s">
        <v>1032</v>
      </c>
      <c r="B559" s="210"/>
      <c r="C559" s="210"/>
      <c r="D559" s="207" t="s">
        <v>1033</v>
      </c>
      <c r="E559" s="140" t="n">
        <v>58.2</v>
      </c>
      <c r="F559" s="53"/>
      <c r="G559" s="53"/>
      <c r="H559" s="387" t="n">
        <f aca="false">I559+J559+K559+L559+M559</f>
        <v>0.004</v>
      </c>
      <c r="I559" s="453" t="n">
        <v>0.002</v>
      </c>
      <c r="J559" s="453" t="n">
        <v>0.002</v>
      </c>
      <c r="K559" s="453" t="n">
        <v>0</v>
      </c>
      <c r="L559" s="456"/>
      <c r="M559" s="456"/>
    </row>
    <row r="560" s="34" customFormat="true" ht="25.5" hidden="false" customHeight="false" outlineLevel="0" collapsed="false">
      <c r="A560" s="210" t="s">
        <v>692</v>
      </c>
      <c r="B560" s="210"/>
      <c r="C560" s="210"/>
      <c r="D560" s="207" t="s">
        <v>1034</v>
      </c>
      <c r="E560" s="140" t="n">
        <v>134.7</v>
      </c>
      <c r="F560" s="53"/>
      <c r="G560" s="53"/>
      <c r="H560" s="387" t="n">
        <f aca="false">I560+J560+K560+L560+M560</f>
        <v>0.093</v>
      </c>
      <c r="I560" s="453" t="n">
        <v>0.044</v>
      </c>
      <c r="J560" s="453" t="n">
        <v>0.044</v>
      </c>
      <c r="K560" s="453" t="n">
        <v>0.005</v>
      </c>
      <c r="L560" s="454"/>
      <c r="M560" s="454"/>
    </row>
    <row r="561" s="34" customFormat="true" ht="25.5" hidden="false" customHeight="false" outlineLevel="0" collapsed="false">
      <c r="A561" s="210" t="s">
        <v>694</v>
      </c>
      <c r="B561" s="210"/>
      <c r="C561" s="210"/>
      <c r="D561" s="207" t="s">
        <v>1035</v>
      </c>
      <c r="E561" s="140" t="n">
        <v>548</v>
      </c>
      <c r="F561" s="53"/>
      <c r="G561" s="53"/>
      <c r="H561" s="387" t="n">
        <f aca="false">I561+J561+K561+L561+M561</f>
        <v>0.336</v>
      </c>
      <c r="I561" s="453" t="n">
        <v>0.168</v>
      </c>
      <c r="J561" s="453" t="n">
        <v>0.168</v>
      </c>
      <c r="K561" s="453" t="n">
        <v>0</v>
      </c>
      <c r="L561" s="454"/>
      <c r="M561" s="454"/>
    </row>
    <row r="562" s="34" customFormat="true" ht="25.5" hidden="false" customHeight="false" outlineLevel="0" collapsed="false">
      <c r="A562" s="210" t="s">
        <v>696</v>
      </c>
      <c r="B562" s="210"/>
      <c r="C562" s="210"/>
      <c r="D562" s="207" t="s">
        <v>1036</v>
      </c>
      <c r="E562" s="140" t="n">
        <v>352.1</v>
      </c>
      <c r="F562" s="53"/>
      <c r="G562" s="53"/>
      <c r="H562" s="387" t="n">
        <f aca="false">I562+J562+K562+L562+M562</f>
        <v>0.384</v>
      </c>
      <c r="I562" s="453" t="n">
        <v>0.148</v>
      </c>
      <c r="J562" s="453" t="n">
        <v>0.148</v>
      </c>
      <c r="K562" s="453" t="n">
        <v>0.088</v>
      </c>
      <c r="L562" s="454"/>
      <c r="M562" s="454"/>
    </row>
    <row r="563" s="34" customFormat="true" ht="25.5" hidden="false" customHeight="false" outlineLevel="0" collapsed="false">
      <c r="A563" s="210" t="s">
        <v>698</v>
      </c>
      <c r="B563" s="210"/>
      <c r="C563" s="210"/>
      <c r="D563" s="207" t="s">
        <v>1037</v>
      </c>
      <c r="E563" s="140" t="n">
        <v>116.1</v>
      </c>
      <c r="F563" s="53"/>
      <c r="G563" s="53"/>
      <c r="H563" s="387" t="n">
        <f aca="false">I563+J563+K563+L563+M563</f>
        <v>0.054</v>
      </c>
      <c r="I563" s="453" t="n">
        <v>0.024</v>
      </c>
      <c r="J563" s="453" t="n">
        <v>0.024</v>
      </c>
      <c r="K563" s="453" t="n">
        <v>0.006</v>
      </c>
      <c r="L563" s="454"/>
      <c r="M563" s="454"/>
    </row>
    <row r="564" s="34" customFormat="true" ht="25.5" hidden="false" customHeight="false" outlineLevel="0" collapsed="false">
      <c r="A564" s="210" t="s">
        <v>700</v>
      </c>
      <c r="B564" s="210"/>
      <c r="C564" s="210"/>
      <c r="D564" s="207" t="s">
        <v>1038</v>
      </c>
      <c r="E564" s="140" t="n">
        <v>169</v>
      </c>
      <c r="F564" s="53"/>
      <c r="G564" s="53"/>
      <c r="H564" s="387" t="n">
        <f aca="false">I564+J564+K564+L564+M564</f>
        <v>0.014</v>
      </c>
      <c r="I564" s="453" t="n">
        <v>0.007</v>
      </c>
      <c r="J564" s="453" t="n">
        <v>0.007</v>
      </c>
      <c r="K564" s="453" t="n">
        <v>0</v>
      </c>
      <c r="L564" s="454"/>
      <c r="M564" s="454"/>
    </row>
    <row r="565" s="34" customFormat="true" ht="25.5" hidden="false" customHeight="false" outlineLevel="0" collapsed="false">
      <c r="A565" s="210" t="s">
        <v>628</v>
      </c>
      <c r="B565" s="210"/>
      <c r="C565" s="210"/>
      <c r="D565" s="207" t="s">
        <v>629</v>
      </c>
      <c r="E565" s="140" t="n">
        <v>113.4</v>
      </c>
      <c r="F565" s="53"/>
      <c r="G565" s="53"/>
      <c r="H565" s="387" t="n">
        <f aca="false">I565+J565+K565+L565+M565</f>
        <v>0.552</v>
      </c>
      <c r="I565" s="453" t="n">
        <v>0.276</v>
      </c>
      <c r="J565" s="453" t="n">
        <v>0.276</v>
      </c>
      <c r="K565" s="453" t="n">
        <v>0</v>
      </c>
      <c r="L565" s="454"/>
      <c r="M565" s="454"/>
    </row>
    <row r="566" s="34" customFormat="true" ht="25.5" hidden="false" customHeight="false" outlineLevel="0" collapsed="false">
      <c r="A566" s="210" t="s">
        <v>702</v>
      </c>
      <c r="B566" s="210"/>
      <c r="C566" s="210"/>
      <c r="D566" s="207" t="s">
        <v>1039</v>
      </c>
      <c r="E566" s="140" t="n">
        <v>626.9</v>
      </c>
      <c r="F566" s="53"/>
      <c r="G566" s="53"/>
      <c r="H566" s="387" t="n">
        <f aca="false">I566+J566+K566+L566+M566</f>
        <v>0.03</v>
      </c>
      <c r="I566" s="453" t="n">
        <v>0.015</v>
      </c>
      <c r="J566" s="453" t="n">
        <v>0.015</v>
      </c>
      <c r="K566" s="453" t="n">
        <v>0</v>
      </c>
      <c r="L566" s="454"/>
      <c r="M566" s="454"/>
    </row>
    <row r="567" s="34" customFormat="true" ht="25.5" hidden="false" customHeight="false" outlineLevel="0" collapsed="false">
      <c r="A567" s="210" t="s">
        <v>704</v>
      </c>
      <c r="B567" s="210"/>
      <c r="C567" s="210"/>
      <c r="D567" s="207" t="s">
        <v>1040</v>
      </c>
      <c r="E567" s="140" t="n">
        <v>103.2</v>
      </c>
      <c r="F567" s="53"/>
      <c r="G567" s="53"/>
      <c r="H567" s="387" t="n">
        <f aca="false">I567+J567+K567+L567+M567</f>
        <v>0.124</v>
      </c>
      <c r="I567" s="453" t="n">
        <v>0.062</v>
      </c>
      <c r="J567" s="453" t="n">
        <v>0.062</v>
      </c>
      <c r="K567" s="453" t="n">
        <v>0</v>
      </c>
      <c r="L567" s="454"/>
      <c r="M567" s="454"/>
    </row>
    <row r="568" s="34" customFormat="true" ht="25.5" hidden="false" customHeight="false" outlineLevel="0" collapsed="false">
      <c r="A568" s="210" t="s">
        <v>1041</v>
      </c>
      <c r="B568" s="210"/>
      <c r="C568" s="210"/>
      <c r="D568" s="207" t="s">
        <v>1042</v>
      </c>
      <c r="E568" s="140" t="n">
        <v>498.2</v>
      </c>
      <c r="F568" s="53"/>
      <c r="G568" s="53"/>
      <c r="H568" s="387" t="n">
        <f aca="false">I568+J568+K568+L568+M568</f>
        <v>0.062</v>
      </c>
      <c r="I568" s="453" t="n">
        <v>0.025</v>
      </c>
      <c r="J568" s="453" t="n">
        <v>0.025</v>
      </c>
      <c r="K568" s="453" t="n">
        <v>0.012</v>
      </c>
      <c r="L568" s="454"/>
      <c r="M568" s="454"/>
    </row>
    <row r="569" s="34" customFormat="true" ht="15" hidden="false" customHeight="false" outlineLevel="0" collapsed="false">
      <c r="A569" s="210" t="s">
        <v>706</v>
      </c>
      <c r="B569" s="210"/>
      <c r="C569" s="210"/>
      <c r="D569" s="207" t="s">
        <v>1043</v>
      </c>
      <c r="E569" s="140" t="n">
        <v>308.6</v>
      </c>
      <c r="F569" s="53"/>
      <c r="G569" s="53"/>
      <c r="H569" s="387" t="n">
        <f aca="false">I569+J569+K569+L569+M569</f>
        <v>0.106</v>
      </c>
      <c r="I569" s="453" t="n">
        <v>0.045</v>
      </c>
      <c r="J569" s="453" t="n">
        <v>0.045</v>
      </c>
      <c r="K569" s="453" t="n">
        <v>0.016</v>
      </c>
      <c r="L569" s="454"/>
      <c r="M569" s="454"/>
    </row>
    <row r="570" s="34" customFormat="true" ht="15" hidden="false" customHeight="false" outlineLevel="0" collapsed="false">
      <c r="A570" s="210" t="s">
        <v>708</v>
      </c>
      <c r="B570" s="210"/>
      <c r="C570" s="210"/>
      <c r="D570" s="207" t="s">
        <v>1044</v>
      </c>
      <c r="E570" s="140" t="n">
        <v>757.3</v>
      </c>
      <c r="F570" s="53"/>
      <c r="G570" s="53"/>
      <c r="H570" s="387" t="n">
        <f aca="false">I570+J570+K570+L570+M570</f>
        <v>0.11</v>
      </c>
      <c r="I570" s="453" t="n">
        <v>0.055</v>
      </c>
      <c r="J570" s="453" t="n">
        <v>0.055</v>
      </c>
      <c r="K570" s="453" t="n">
        <v>0</v>
      </c>
      <c r="L570" s="454"/>
      <c r="M570" s="454"/>
    </row>
    <row r="571" s="34" customFormat="true" ht="25.5" hidden="false" customHeight="false" outlineLevel="0" collapsed="false">
      <c r="A571" s="210" t="s">
        <v>632</v>
      </c>
      <c r="B571" s="210"/>
      <c r="C571" s="210"/>
      <c r="D571" s="207" t="s">
        <v>1045</v>
      </c>
      <c r="E571" s="140" t="n">
        <v>124.5</v>
      </c>
      <c r="F571" s="53"/>
      <c r="G571" s="53"/>
      <c r="H571" s="387" t="n">
        <f aca="false">I571+J571+K571+L571+M571</f>
        <v>0.046</v>
      </c>
      <c r="I571" s="453" t="n">
        <v>0.023</v>
      </c>
      <c r="J571" s="453" t="n">
        <v>0.023</v>
      </c>
      <c r="K571" s="453" t="n">
        <v>0</v>
      </c>
      <c r="L571" s="454"/>
      <c r="M571" s="454"/>
    </row>
    <row r="572" s="34" customFormat="true" ht="25.5" hidden="false" customHeight="false" outlineLevel="0" collapsed="false">
      <c r="A572" s="210" t="s">
        <v>634</v>
      </c>
      <c r="B572" s="210"/>
      <c r="C572" s="210"/>
      <c r="D572" s="457" t="s">
        <v>1046</v>
      </c>
      <c r="E572" s="140" t="n">
        <v>194.1</v>
      </c>
      <c r="F572" s="53"/>
      <c r="G572" s="53"/>
      <c r="H572" s="387" t="n">
        <f aca="false">I572+J572+K572+L572+M572</f>
        <v>0.049</v>
      </c>
      <c r="I572" s="453" t="n">
        <v>0.022</v>
      </c>
      <c r="J572" s="453" t="n">
        <v>0.022</v>
      </c>
      <c r="K572" s="453" t="n">
        <v>0.005</v>
      </c>
      <c r="L572" s="454"/>
      <c r="M572" s="454"/>
    </row>
    <row r="573" s="34" customFormat="true" ht="25.5" hidden="false" customHeight="false" outlineLevel="0" collapsed="false">
      <c r="A573" s="210" t="s">
        <v>636</v>
      </c>
      <c r="B573" s="210"/>
      <c r="C573" s="210"/>
      <c r="D573" s="207" t="s">
        <v>1047</v>
      </c>
      <c r="E573" s="140" t="n">
        <v>434.4</v>
      </c>
      <c r="F573" s="53"/>
      <c r="G573" s="53"/>
      <c r="H573" s="387" t="n">
        <f aca="false">I573+J573+K573+L573+M573</f>
        <v>0.064</v>
      </c>
      <c r="I573" s="453" t="n">
        <v>0.032</v>
      </c>
      <c r="J573" s="453" t="n">
        <v>0.032</v>
      </c>
      <c r="K573" s="453" t="n">
        <v>0</v>
      </c>
      <c r="L573" s="454"/>
      <c r="M573" s="454"/>
    </row>
    <row r="574" s="34" customFormat="true" ht="25.5" hidden="false" customHeight="false" outlineLevel="0" collapsed="false">
      <c r="A574" s="210" t="s">
        <v>710</v>
      </c>
      <c r="B574" s="210"/>
      <c r="C574" s="210"/>
      <c r="D574" s="207" t="s">
        <v>1048</v>
      </c>
      <c r="E574" s="140" t="n">
        <v>742.3</v>
      </c>
      <c r="F574" s="53"/>
      <c r="G574" s="53"/>
      <c r="H574" s="387" t="n">
        <f aca="false">I574+J574+K574+L574+M574</f>
        <v>0.154</v>
      </c>
      <c r="I574" s="453" t="n">
        <v>0.064</v>
      </c>
      <c r="J574" s="453" t="n">
        <v>0.064</v>
      </c>
      <c r="K574" s="453" t="n">
        <v>0.026</v>
      </c>
      <c r="L574" s="454"/>
      <c r="M574" s="454"/>
    </row>
    <row r="575" s="34" customFormat="true" ht="25.5" hidden="false" customHeight="false" outlineLevel="0" collapsed="false">
      <c r="A575" s="210" t="s">
        <v>712</v>
      </c>
      <c r="B575" s="210"/>
      <c r="C575" s="210"/>
      <c r="D575" s="207" t="s">
        <v>1049</v>
      </c>
      <c r="E575" s="140" t="n">
        <v>504.1</v>
      </c>
      <c r="F575" s="53"/>
      <c r="G575" s="53"/>
      <c r="H575" s="387" t="n">
        <f aca="false">I575+J575+K575+L575+M575</f>
        <v>0.084</v>
      </c>
      <c r="I575" s="453" t="n">
        <v>0.042</v>
      </c>
      <c r="J575" s="453" t="n">
        <v>0.042</v>
      </c>
      <c r="K575" s="453" t="n">
        <v>0</v>
      </c>
      <c r="L575" s="454"/>
      <c r="M575" s="454"/>
    </row>
    <row r="576" s="34" customFormat="true" ht="25.5" hidden="false" customHeight="false" outlineLevel="0" collapsed="false">
      <c r="A576" s="210" t="s">
        <v>638</v>
      </c>
      <c r="B576" s="210"/>
      <c r="C576" s="210"/>
      <c r="D576" s="207" t="s">
        <v>1050</v>
      </c>
      <c r="E576" s="140" t="n">
        <v>165.5</v>
      </c>
      <c r="F576" s="53"/>
      <c r="G576" s="53"/>
      <c r="H576" s="387" t="n">
        <f aca="false">I576+J576+K576+L576+M576</f>
        <v>0.078</v>
      </c>
      <c r="I576" s="453" t="n">
        <v>0.039</v>
      </c>
      <c r="J576" s="453" t="n">
        <v>0.039</v>
      </c>
      <c r="K576" s="453" t="n">
        <v>0</v>
      </c>
      <c r="L576" s="454"/>
      <c r="M576" s="454"/>
    </row>
    <row r="577" s="34" customFormat="true" ht="25.5" hidden="false" customHeight="false" outlineLevel="0" collapsed="false">
      <c r="A577" s="210" t="s">
        <v>714</v>
      </c>
      <c r="B577" s="210"/>
      <c r="C577" s="210"/>
      <c r="D577" s="207" t="s">
        <v>1051</v>
      </c>
      <c r="E577" s="140" t="n">
        <v>372.7</v>
      </c>
      <c r="F577" s="53"/>
      <c r="G577" s="53"/>
      <c r="H577" s="387" t="n">
        <f aca="false">I577+J577+K577+L577+M577</f>
        <v>0.209</v>
      </c>
      <c r="I577" s="453" t="n">
        <v>0.07</v>
      </c>
      <c r="J577" s="453" t="n">
        <v>0.074</v>
      </c>
      <c r="K577" s="453" t="n">
        <v>0.065</v>
      </c>
      <c r="L577" s="454"/>
      <c r="M577" s="454"/>
    </row>
    <row r="578" s="34" customFormat="true" ht="15" hidden="false" customHeight="false" outlineLevel="0" collapsed="false">
      <c r="A578" s="210" t="s">
        <v>640</v>
      </c>
      <c r="B578" s="210"/>
      <c r="C578" s="210"/>
      <c r="D578" s="207" t="s">
        <v>1052</v>
      </c>
      <c r="E578" s="140" t="n">
        <v>469.1</v>
      </c>
      <c r="F578" s="53"/>
      <c r="G578" s="53"/>
      <c r="H578" s="387" t="n">
        <f aca="false">I578+J578+K578+L578+M578</f>
        <v>0.016</v>
      </c>
      <c r="I578" s="453" t="n">
        <v>0.008</v>
      </c>
      <c r="J578" s="453" t="n">
        <v>0.008</v>
      </c>
      <c r="K578" s="453" t="n">
        <v>0</v>
      </c>
      <c r="L578" s="454"/>
      <c r="M578" s="454"/>
    </row>
    <row r="579" s="34" customFormat="true" ht="38.25" hidden="false" customHeight="false" outlineLevel="0" collapsed="false">
      <c r="A579" s="210" t="s">
        <v>716</v>
      </c>
      <c r="B579" s="210"/>
      <c r="C579" s="210"/>
      <c r="D579" s="207" t="s">
        <v>1053</v>
      </c>
      <c r="E579" s="140"/>
      <c r="F579" s="53"/>
      <c r="G579" s="53"/>
      <c r="H579" s="387" t="n">
        <f aca="false">I579+J579+K579+L579+M579</f>
        <v>0.094</v>
      </c>
      <c r="I579" s="453" t="n">
        <v>0.047</v>
      </c>
      <c r="J579" s="453" t="n">
        <v>0.047</v>
      </c>
      <c r="K579" s="453" t="n">
        <v>0</v>
      </c>
      <c r="L579" s="454"/>
      <c r="M579" s="454"/>
    </row>
    <row r="580" s="34" customFormat="true" ht="25.5" hidden="false" customHeight="false" outlineLevel="0" collapsed="false">
      <c r="A580" s="210" t="s">
        <v>718</v>
      </c>
      <c r="B580" s="210"/>
      <c r="C580" s="210"/>
      <c r="D580" s="207" t="s">
        <v>1054</v>
      </c>
      <c r="E580" s="140"/>
      <c r="F580" s="53"/>
      <c r="G580" s="53"/>
      <c r="H580" s="387" t="n">
        <f aca="false">I580+J580+K580+L580+M580</f>
        <v>0.008</v>
      </c>
      <c r="I580" s="453" t="n">
        <v>0.004</v>
      </c>
      <c r="J580" s="453" t="n">
        <v>0.004</v>
      </c>
      <c r="K580" s="453" t="n">
        <v>0</v>
      </c>
      <c r="L580" s="454"/>
      <c r="M580" s="454"/>
    </row>
    <row r="581" s="34" customFormat="true" ht="38.25" hidden="false" customHeight="false" outlineLevel="0" collapsed="false">
      <c r="A581" s="210" t="s">
        <v>642</v>
      </c>
      <c r="B581" s="210"/>
      <c r="C581" s="210"/>
      <c r="D581" s="207" t="s">
        <v>643</v>
      </c>
      <c r="E581" s="140"/>
      <c r="F581" s="53"/>
      <c r="G581" s="53"/>
      <c r="H581" s="387" t="n">
        <f aca="false">I581+J581+K581+L581+M581</f>
        <v>0.717</v>
      </c>
      <c r="I581" s="453" t="n">
        <v>0.353</v>
      </c>
      <c r="J581" s="453" t="n">
        <v>0.353</v>
      </c>
      <c r="K581" s="453" t="n">
        <v>0.011</v>
      </c>
      <c r="L581" s="454"/>
      <c r="M581" s="454"/>
    </row>
    <row r="582" s="34" customFormat="true" ht="25.5" hidden="false" customHeight="false" outlineLevel="0" collapsed="false">
      <c r="A582" s="210" t="s">
        <v>644</v>
      </c>
      <c r="B582" s="210"/>
      <c r="C582" s="210"/>
      <c r="D582" s="207" t="s">
        <v>645</v>
      </c>
      <c r="E582" s="140" t="n">
        <v>487.3</v>
      </c>
      <c r="F582" s="53"/>
      <c r="G582" s="53"/>
      <c r="H582" s="387" t="n">
        <f aca="false">I582+J582+K582+L582+M582</f>
        <v>0.853</v>
      </c>
      <c r="I582" s="453" t="n">
        <v>0.408</v>
      </c>
      <c r="J582" s="453" t="n">
        <v>0.408</v>
      </c>
      <c r="K582" s="453" t="n">
        <v>0.037</v>
      </c>
      <c r="L582" s="454"/>
      <c r="M582" s="454"/>
    </row>
    <row r="583" s="396" customFormat="true" ht="12.75" hidden="false" customHeight="false" outlineLevel="0" collapsed="false">
      <c r="A583" s="458" t="s">
        <v>1382</v>
      </c>
      <c r="B583" s="459"/>
      <c r="C583" s="459"/>
      <c r="D583" s="460"/>
      <c r="E583" s="451" t="n">
        <f aca="false">SUM(E552:E582)</f>
        <v>8453.9</v>
      </c>
      <c r="F583" s="460"/>
      <c r="G583" s="460"/>
      <c r="H583" s="387" t="n">
        <f aca="false">I583+J583+K583+L583+M583</f>
        <v>5.006</v>
      </c>
      <c r="I583" s="420" t="n">
        <f aca="false">SUM(I552:I582)</f>
        <v>2.312</v>
      </c>
      <c r="J583" s="420" t="n">
        <f aca="false">SUM(J552:J582)</f>
        <v>2.316</v>
      </c>
      <c r="K583" s="420" t="n">
        <f aca="false">SUM(K552:K582)</f>
        <v>0.378</v>
      </c>
      <c r="L583" s="420" t="n">
        <f aca="false">SUM(L552:L582)</f>
        <v>0</v>
      </c>
      <c r="M583" s="420" t="n">
        <f aca="false">SUM(M552:M582)</f>
        <v>0</v>
      </c>
    </row>
    <row r="584" s="34" customFormat="true" ht="36.75" hidden="false" customHeight="true" outlineLevel="0" collapsed="false">
      <c r="A584" s="397" t="s">
        <v>598</v>
      </c>
      <c r="B584" s="68" t="s">
        <v>731</v>
      </c>
      <c r="C584" s="128" t="s">
        <v>456</v>
      </c>
      <c r="D584" s="46"/>
      <c r="E584" s="129"/>
      <c r="F584" s="46"/>
      <c r="G584" s="46"/>
      <c r="H584" s="387"/>
      <c r="I584" s="461"/>
      <c r="J584" s="461"/>
      <c r="K584" s="461"/>
      <c r="L584" s="461"/>
      <c r="M584" s="461"/>
    </row>
    <row r="585" s="34" customFormat="true" ht="12.75" hidden="false" customHeight="false" outlineLevel="0" collapsed="false">
      <c r="A585" s="315" t="s">
        <v>600</v>
      </c>
      <c r="B585" s="315"/>
      <c r="C585" s="315"/>
      <c r="D585" s="244" t="s">
        <v>1376</v>
      </c>
      <c r="E585" s="316"/>
      <c r="F585" s="244"/>
      <c r="G585" s="244"/>
      <c r="H585" s="387" t="n">
        <f aca="false">I585+J585+K585+L585+M585</f>
        <v>0.276</v>
      </c>
      <c r="I585" s="462" t="n">
        <v>0.138</v>
      </c>
      <c r="J585" s="462" t="n">
        <v>0.138</v>
      </c>
      <c r="K585" s="463"/>
      <c r="L585" s="464"/>
      <c r="M585" s="464"/>
    </row>
    <row r="586" s="396" customFormat="true" ht="12.75" hidden="false" customHeight="true" outlineLevel="0" collapsed="false">
      <c r="A586" s="465" t="s">
        <v>571</v>
      </c>
      <c r="B586" s="466"/>
      <c r="C586" s="466"/>
      <c r="D586" s="467"/>
      <c r="E586" s="468"/>
      <c r="F586" s="467"/>
      <c r="G586" s="467"/>
      <c r="H586" s="412" t="n">
        <f aca="false">I586+J586+K586+L586</f>
        <v>0.276</v>
      </c>
      <c r="I586" s="469" t="n">
        <f aca="false">I585</f>
        <v>0.138</v>
      </c>
      <c r="J586" s="469" t="n">
        <f aca="false">J585</f>
        <v>0.138</v>
      </c>
      <c r="K586" s="469" t="n">
        <f aca="false">K585</f>
        <v>0</v>
      </c>
      <c r="L586" s="469" t="n">
        <f aca="false">L585</f>
        <v>0</v>
      </c>
      <c r="M586" s="469" t="n">
        <f aca="false">M585</f>
        <v>0</v>
      </c>
    </row>
    <row r="587" s="34" customFormat="true" ht="45.75" hidden="false" customHeight="true" outlineLevel="0" collapsed="false">
      <c r="A587" s="397" t="s">
        <v>145</v>
      </c>
      <c r="B587" s="68" t="s">
        <v>146</v>
      </c>
      <c r="C587" s="128" t="s">
        <v>456</v>
      </c>
      <c r="D587" s="46"/>
      <c r="E587" s="129"/>
      <c r="F587" s="46"/>
      <c r="G587" s="46"/>
      <c r="H587" s="387"/>
      <c r="I587" s="461"/>
      <c r="J587" s="461"/>
      <c r="K587" s="461"/>
      <c r="L587" s="461"/>
      <c r="M587" s="461"/>
    </row>
    <row r="588" s="34" customFormat="true" ht="12.75" hidden="false" customHeight="false" outlineLevel="0" collapsed="false">
      <c r="A588" s="69" t="s">
        <v>1383</v>
      </c>
      <c r="B588" s="69"/>
      <c r="C588" s="69"/>
      <c r="D588" s="180" t="s">
        <v>1384</v>
      </c>
      <c r="E588" s="140"/>
      <c r="F588" s="53"/>
      <c r="G588" s="53"/>
      <c r="H588" s="387" t="n">
        <f aca="false">I588+J588+K588+L588+M588</f>
        <v>8.975</v>
      </c>
      <c r="I588" s="470" t="n">
        <v>2.629</v>
      </c>
      <c r="J588" s="470" t="n">
        <v>2.629</v>
      </c>
      <c r="K588" s="470" t="n">
        <v>1.263</v>
      </c>
      <c r="L588" s="470" t="n">
        <v>2.454</v>
      </c>
      <c r="M588" s="470"/>
    </row>
    <row r="589" s="34" customFormat="true" ht="29.25" hidden="false" customHeight="true" outlineLevel="0" collapsed="false">
      <c r="A589" s="69" t="s">
        <v>147</v>
      </c>
      <c r="B589" s="69"/>
      <c r="C589" s="69"/>
      <c r="D589" s="53" t="s">
        <v>1385</v>
      </c>
      <c r="E589" s="140"/>
      <c r="F589" s="53"/>
      <c r="G589" s="53"/>
      <c r="H589" s="387" t="n">
        <f aca="false">I589+J589+K589+L589+M589</f>
        <v>0.326</v>
      </c>
      <c r="I589" s="470" t="n">
        <v>0.121</v>
      </c>
      <c r="J589" s="470" t="n">
        <v>0.121</v>
      </c>
      <c r="K589" s="470" t="n">
        <v>0.084</v>
      </c>
      <c r="L589" s="470" t="n">
        <v>0</v>
      </c>
      <c r="M589" s="470"/>
    </row>
    <row r="590" s="34" customFormat="true" ht="29.25" hidden="false" customHeight="true" outlineLevel="0" collapsed="false">
      <c r="A590" s="69" t="s">
        <v>1386</v>
      </c>
      <c r="B590" s="471"/>
      <c r="C590" s="471"/>
      <c r="D590" s="53" t="s">
        <v>1387</v>
      </c>
      <c r="E590" s="472"/>
      <c r="F590" s="473"/>
      <c r="G590" s="473"/>
      <c r="H590" s="387" t="n">
        <f aca="false">I590+J590+K590+L590+M590</f>
        <v>2.672</v>
      </c>
      <c r="I590" s="470" t="n">
        <v>0.61</v>
      </c>
      <c r="J590" s="470" t="n">
        <v>0.61</v>
      </c>
      <c r="K590" s="470" t="n">
        <v>0.242</v>
      </c>
      <c r="L590" s="470" t="n">
        <v>1.21</v>
      </c>
      <c r="M590" s="470"/>
    </row>
    <row r="591" s="34" customFormat="true" ht="22.5" hidden="false" customHeight="false" outlineLevel="0" collapsed="false">
      <c r="A591" s="69" t="s">
        <v>147</v>
      </c>
      <c r="B591" s="471"/>
      <c r="C591" s="471"/>
      <c r="D591" s="53" t="s">
        <v>721</v>
      </c>
      <c r="E591" s="181"/>
      <c r="F591" s="180"/>
      <c r="G591" s="180"/>
      <c r="H591" s="387" t="n">
        <f aca="false">I591+J591+K591+L591+M591</f>
        <v>0.782</v>
      </c>
      <c r="I591" s="470" t="n">
        <v>0.391</v>
      </c>
      <c r="J591" s="470" t="n">
        <v>0.391</v>
      </c>
      <c r="K591" s="474" t="n">
        <v>0</v>
      </c>
      <c r="L591" s="474" t="n">
        <v>0</v>
      </c>
      <c r="M591" s="474"/>
    </row>
    <row r="592" s="34" customFormat="true" ht="22.5" hidden="false" customHeight="false" outlineLevel="0" collapsed="false">
      <c r="A592" s="69" t="s">
        <v>147</v>
      </c>
      <c r="B592" s="69"/>
      <c r="C592" s="69"/>
      <c r="D592" s="53" t="s">
        <v>1056</v>
      </c>
      <c r="E592" s="181"/>
      <c r="F592" s="180"/>
      <c r="G592" s="180"/>
      <c r="H592" s="387" t="n">
        <f aca="false">I592+J592+K592+L592+M592</f>
        <v>0.217</v>
      </c>
      <c r="I592" s="470" t="n">
        <v>0.094</v>
      </c>
      <c r="J592" s="470" t="n">
        <v>0.094</v>
      </c>
      <c r="K592" s="474" t="n">
        <v>0.029</v>
      </c>
      <c r="L592" s="474" t="n">
        <v>0</v>
      </c>
      <c r="M592" s="474"/>
    </row>
    <row r="593" s="396" customFormat="true" ht="12.75" hidden="false" customHeight="true" outlineLevel="0" collapsed="false">
      <c r="A593" s="475" t="s">
        <v>571</v>
      </c>
      <c r="B593" s="475"/>
      <c r="C593" s="475"/>
      <c r="D593" s="439"/>
      <c r="E593" s="440"/>
      <c r="F593" s="439"/>
      <c r="G593" s="439"/>
      <c r="H593" s="412" t="n">
        <f aca="false">I593+J593+K593+L593</f>
        <v>12.972</v>
      </c>
      <c r="I593" s="469" t="n">
        <f aca="false">SUM(I588:I592)</f>
        <v>3.845</v>
      </c>
      <c r="J593" s="469" t="n">
        <f aca="false">SUM(J588:J592)</f>
        <v>3.845</v>
      </c>
      <c r="K593" s="469" t="n">
        <f aca="false">SUM(K588:K592)</f>
        <v>1.618</v>
      </c>
      <c r="L593" s="469" t="n">
        <f aca="false">SUM(L588:L592)</f>
        <v>3.664</v>
      </c>
      <c r="M593" s="469" t="n">
        <f aca="false">SUM(M588:M592)</f>
        <v>0</v>
      </c>
    </row>
    <row r="594" s="34" customFormat="true" ht="50.25" hidden="false" customHeight="true" outlineLevel="0" collapsed="false">
      <c r="A594" s="397" t="s">
        <v>608</v>
      </c>
      <c r="B594" s="68" t="s">
        <v>609</v>
      </c>
      <c r="C594" s="128" t="s">
        <v>456</v>
      </c>
      <c r="D594" s="46"/>
      <c r="E594" s="129"/>
      <c r="F594" s="46"/>
      <c r="G594" s="46"/>
      <c r="H594" s="387"/>
      <c r="I594" s="476"/>
      <c r="J594" s="476"/>
      <c r="K594" s="476"/>
      <c r="L594" s="476"/>
      <c r="M594" s="476"/>
    </row>
    <row r="595" s="34" customFormat="true" ht="20.25" hidden="false" customHeight="true" outlineLevel="0" collapsed="false">
      <c r="A595" s="69" t="s">
        <v>610</v>
      </c>
      <c r="B595" s="69"/>
      <c r="C595" s="69"/>
      <c r="D595" s="184" t="s">
        <v>611</v>
      </c>
      <c r="E595" s="477"/>
      <c r="F595" s="184"/>
      <c r="G595" s="184"/>
      <c r="H595" s="387" t="n">
        <f aca="false">I595+J595+K595+L595+M595</f>
        <v>0.394</v>
      </c>
      <c r="I595" s="478" t="n">
        <v>0.197</v>
      </c>
      <c r="J595" s="478" t="n">
        <v>0.197</v>
      </c>
      <c r="K595" s="478" t="n">
        <v>0</v>
      </c>
      <c r="L595" s="478" t="n">
        <v>0</v>
      </c>
      <c r="M595" s="478"/>
    </row>
    <row r="596" s="34" customFormat="true" ht="21" hidden="false" customHeight="true" outlineLevel="0" collapsed="false">
      <c r="A596" s="69" t="s">
        <v>610</v>
      </c>
      <c r="B596" s="69"/>
      <c r="C596" s="69"/>
      <c r="D596" s="184" t="s">
        <v>612</v>
      </c>
      <c r="E596" s="477"/>
      <c r="F596" s="184"/>
      <c r="G596" s="184"/>
      <c r="H596" s="387" t="n">
        <f aca="false">I596+J596+K596+L596+M596</f>
        <v>2.439</v>
      </c>
      <c r="I596" s="478" t="n">
        <v>0.462</v>
      </c>
      <c r="J596" s="478" t="n">
        <v>0.462</v>
      </c>
      <c r="K596" s="478" t="n">
        <v>0.09</v>
      </c>
      <c r="L596" s="478" t="n">
        <v>1.425</v>
      </c>
      <c r="M596" s="478"/>
    </row>
    <row r="597" s="34" customFormat="true" ht="22.5" hidden="false" customHeight="false" outlineLevel="0" collapsed="false">
      <c r="A597" s="69" t="s">
        <v>610</v>
      </c>
      <c r="B597" s="69"/>
      <c r="C597" s="69"/>
      <c r="D597" s="184" t="s">
        <v>729</v>
      </c>
      <c r="E597" s="477"/>
      <c r="F597" s="184"/>
      <c r="G597" s="184"/>
      <c r="H597" s="387" t="n">
        <f aca="false">I597+J597+K597+L597+M597</f>
        <v>1.07</v>
      </c>
      <c r="I597" s="478" t="n">
        <v>0.298</v>
      </c>
      <c r="J597" s="478" t="n">
        <v>0.298</v>
      </c>
      <c r="K597" s="478" t="n">
        <v>0.091</v>
      </c>
      <c r="L597" s="478" t="n">
        <v>0.383</v>
      </c>
      <c r="M597" s="478"/>
    </row>
    <row r="598" s="34" customFormat="true" ht="22.5" hidden="false" customHeight="false" outlineLevel="0" collapsed="false">
      <c r="A598" s="69" t="s">
        <v>610</v>
      </c>
      <c r="B598" s="69"/>
      <c r="C598" s="69"/>
      <c r="D598" s="184" t="s">
        <v>1059</v>
      </c>
      <c r="E598" s="477"/>
      <c r="F598" s="184"/>
      <c r="G598" s="184"/>
      <c r="H598" s="387" t="n">
        <f aca="false">I598+J598+K598+L598+M598</f>
        <v>0.459</v>
      </c>
      <c r="I598" s="478" t="n">
        <v>0.189</v>
      </c>
      <c r="J598" s="478" t="n">
        <v>0.189</v>
      </c>
      <c r="K598" s="478" t="n">
        <v>0.081</v>
      </c>
      <c r="L598" s="478" t="n">
        <v>0</v>
      </c>
      <c r="M598" s="478"/>
    </row>
    <row r="599" s="34" customFormat="true" ht="22.5" hidden="false" customHeight="false" outlineLevel="0" collapsed="false">
      <c r="A599" s="69" t="s">
        <v>610</v>
      </c>
      <c r="B599" s="69"/>
      <c r="C599" s="69"/>
      <c r="D599" s="53" t="s">
        <v>1056</v>
      </c>
      <c r="E599" s="140"/>
      <c r="F599" s="53"/>
      <c r="G599" s="53"/>
      <c r="H599" s="387" t="n">
        <f aca="false">I599+J599+K599+L599+M599</f>
        <v>0.539</v>
      </c>
      <c r="I599" s="478" t="n">
        <v>0.252</v>
      </c>
      <c r="J599" s="478" t="n">
        <v>0.252</v>
      </c>
      <c r="K599" s="390" t="n">
        <v>0.035</v>
      </c>
      <c r="L599" s="390" t="n">
        <v>0</v>
      </c>
      <c r="M599" s="478"/>
    </row>
    <row r="600" s="396" customFormat="true" ht="12.75" hidden="false" customHeight="true" outlineLevel="0" collapsed="false">
      <c r="A600" s="465" t="s">
        <v>571</v>
      </c>
      <c r="B600" s="466"/>
      <c r="C600" s="466"/>
      <c r="D600" s="479"/>
      <c r="E600" s="480"/>
      <c r="F600" s="479"/>
      <c r="G600" s="479"/>
      <c r="H600" s="387" t="n">
        <f aca="false">I600+J600+K600+L600+M600</f>
        <v>4.901</v>
      </c>
      <c r="I600" s="469" t="n">
        <f aca="false">SUM(I595:I599)</f>
        <v>1.398</v>
      </c>
      <c r="J600" s="469" t="n">
        <f aca="false">SUM(J595:J599)</f>
        <v>1.398</v>
      </c>
      <c r="K600" s="469" t="n">
        <f aca="false">SUM(K595:K599)</f>
        <v>0.297</v>
      </c>
      <c r="L600" s="469" t="n">
        <f aca="false">SUM(L595:L599)</f>
        <v>1.808</v>
      </c>
      <c r="M600" s="469" t="n">
        <f aca="false">SUM(M595:M599)</f>
        <v>0</v>
      </c>
    </row>
    <row r="601" s="34" customFormat="true" ht="29.25" hidden="false" customHeight="true" outlineLevel="0" collapsed="false">
      <c r="A601" s="397" t="s">
        <v>615</v>
      </c>
      <c r="B601" s="68" t="s">
        <v>616</v>
      </c>
      <c r="C601" s="128" t="s">
        <v>734</v>
      </c>
      <c r="D601" s="481"/>
      <c r="E601" s="482"/>
      <c r="F601" s="481"/>
      <c r="G601" s="481"/>
      <c r="H601" s="387"/>
      <c r="I601" s="413"/>
      <c r="J601" s="413"/>
      <c r="K601" s="413"/>
      <c r="L601" s="413"/>
      <c r="M601" s="413"/>
    </row>
    <row r="602" s="34" customFormat="true" ht="12.75" hidden="false" customHeight="false" outlineLevel="0" collapsed="false">
      <c r="A602" s="69" t="s">
        <v>617</v>
      </c>
      <c r="B602" s="69"/>
      <c r="C602" s="69"/>
      <c r="D602" s="69" t="s">
        <v>1376</v>
      </c>
      <c r="E602" s="302"/>
      <c r="F602" s="69"/>
      <c r="G602" s="69"/>
      <c r="H602" s="387" t="n">
        <f aca="false">I602+J602+K602+L602+M602</f>
        <v>0</v>
      </c>
      <c r="I602" s="405"/>
      <c r="J602" s="405"/>
      <c r="K602" s="405"/>
      <c r="L602" s="405"/>
      <c r="M602" s="405"/>
    </row>
    <row r="603" s="396" customFormat="true" ht="12.75" hidden="false" customHeight="false" outlineLevel="0" collapsed="false">
      <c r="A603" s="442" t="s">
        <v>602</v>
      </c>
      <c r="B603" s="443"/>
      <c r="C603" s="443"/>
      <c r="D603" s="410"/>
      <c r="E603" s="411"/>
      <c r="F603" s="410"/>
      <c r="G603" s="410"/>
      <c r="H603" s="412" t="n">
        <f aca="false">SUM(H602:H602)</f>
        <v>0</v>
      </c>
      <c r="I603" s="395" t="n">
        <f aca="false">SUM(I602:I602)</f>
        <v>0</v>
      </c>
      <c r="J603" s="395" t="n">
        <f aca="false">SUM(J602:J602)</f>
        <v>0</v>
      </c>
      <c r="K603" s="395" t="n">
        <f aca="false">SUM(K602:K602)</f>
        <v>0</v>
      </c>
      <c r="L603" s="395" t="n">
        <f aca="false">SUM(L602:L602)</f>
        <v>0</v>
      </c>
      <c r="M603" s="395" t="n">
        <f aca="false">SUM(M602:M602)</f>
        <v>0</v>
      </c>
    </row>
    <row r="604" s="34" customFormat="true" ht="60" hidden="false" customHeight="false" outlineLevel="0" collapsed="false">
      <c r="A604" s="397" t="s">
        <v>620</v>
      </c>
      <c r="B604" s="68" t="s">
        <v>621</v>
      </c>
      <c r="C604" s="483" t="s">
        <v>734</v>
      </c>
      <c r="D604" s="423"/>
      <c r="E604" s="482"/>
      <c r="F604" s="481"/>
      <c r="G604" s="484"/>
      <c r="H604" s="387"/>
      <c r="I604" s="413"/>
      <c r="J604" s="413"/>
      <c r="K604" s="413"/>
      <c r="L604" s="413"/>
      <c r="M604" s="413"/>
    </row>
    <row r="605" s="34" customFormat="true" ht="76.5" hidden="false" customHeight="false" outlineLevel="0" collapsed="false">
      <c r="A605" s="423" t="s">
        <v>1388</v>
      </c>
      <c r="B605" s="68"/>
      <c r="C605" s="483"/>
      <c r="D605" s="423" t="s">
        <v>1389</v>
      </c>
      <c r="E605" s="482"/>
      <c r="F605" s="481"/>
      <c r="G605" s="484" t="s">
        <v>1390</v>
      </c>
      <c r="H605" s="387" t="n">
        <f aca="false">I605+J605+K605+L605+M605</f>
        <v>2.22</v>
      </c>
      <c r="I605" s="424" t="n">
        <v>1.11</v>
      </c>
      <c r="J605" s="424" t="n">
        <v>1.11</v>
      </c>
      <c r="K605" s="424" t="n">
        <v>0</v>
      </c>
      <c r="L605" s="424" t="n">
        <v>0</v>
      </c>
      <c r="M605" s="405"/>
    </row>
    <row r="606" s="34" customFormat="true" ht="76.5" hidden="false" customHeight="false" outlineLevel="0" collapsed="false">
      <c r="A606" s="423" t="s">
        <v>1388</v>
      </c>
      <c r="B606" s="68"/>
      <c r="C606" s="483"/>
      <c r="D606" s="423" t="s">
        <v>1389</v>
      </c>
      <c r="E606" s="482"/>
      <c r="F606" s="481"/>
      <c r="G606" s="484" t="s">
        <v>1390</v>
      </c>
      <c r="H606" s="387" t="n">
        <f aca="false">I606+J606+K606+L606+M606</f>
        <v>2.396</v>
      </c>
      <c r="I606" s="424" t="n">
        <v>0</v>
      </c>
      <c r="J606" s="424" t="n">
        <v>0</v>
      </c>
      <c r="K606" s="424" t="n">
        <v>0.39</v>
      </c>
      <c r="L606" s="424" t="n">
        <v>2.006</v>
      </c>
      <c r="M606" s="405"/>
    </row>
    <row r="607" s="34" customFormat="true" ht="76.5" hidden="false" customHeight="false" outlineLevel="0" collapsed="false">
      <c r="A607" s="423" t="s">
        <v>1388</v>
      </c>
      <c r="B607" s="68"/>
      <c r="C607" s="483"/>
      <c r="D607" s="423" t="s">
        <v>1391</v>
      </c>
      <c r="E607" s="482"/>
      <c r="F607" s="481"/>
      <c r="G607" s="484" t="s">
        <v>1392</v>
      </c>
      <c r="H607" s="387" t="n">
        <f aca="false">I607+J607+K607+L607+M607</f>
        <v>9.136</v>
      </c>
      <c r="I607" s="424" t="n">
        <v>0</v>
      </c>
      <c r="J607" s="424" t="n">
        <v>0</v>
      </c>
      <c r="K607" s="424" t="n">
        <v>0</v>
      </c>
      <c r="L607" s="424" t="n">
        <v>9.136</v>
      </c>
      <c r="M607" s="405"/>
    </row>
    <row r="608" s="34" customFormat="true" ht="102" hidden="false" customHeight="false" outlineLevel="0" collapsed="false">
      <c r="A608" s="423" t="s">
        <v>1388</v>
      </c>
      <c r="B608" s="68"/>
      <c r="C608" s="483"/>
      <c r="D608" s="423" t="s">
        <v>1393</v>
      </c>
      <c r="E608" s="482"/>
      <c r="F608" s="481"/>
      <c r="G608" s="484" t="s">
        <v>1394</v>
      </c>
      <c r="H608" s="387" t="n">
        <f aca="false">I608+J608+K608+L608+M608</f>
        <v>19.402</v>
      </c>
      <c r="I608" s="424" t="n">
        <v>9.701</v>
      </c>
      <c r="J608" s="424" t="n">
        <v>9.701</v>
      </c>
      <c r="K608" s="424" t="n">
        <v>0</v>
      </c>
      <c r="L608" s="424" t="n">
        <v>0</v>
      </c>
      <c r="M608" s="405"/>
    </row>
    <row r="609" s="34" customFormat="true" ht="102" hidden="false" customHeight="false" outlineLevel="0" collapsed="false">
      <c r="A609" s="423" t="s">
        <v>1388</v>
      </c>
      <c r="B609" s="68"/>
      <c r="C609" s="483"/>
      <c r="D609" s="423" t="s">
        <v>1393</v>
      </c>
      <c r="E609" s="482"/>
      <c r="F609" s="481"/>
      <c r="G609" s="484" t="s">
        <v>1394</v>
      </c>
      <c r="H609" s="387" t="n">
        <f aca="false">I609+J609+K609+L609+M609</f>
        <v>8.423</v>
      </c>
      <c r="I609" s="424" t="n">
        <v>0</v>
      </c>
      <c r="J609" s="424" t="n">
        <v>0</v>
      </c>
      <c r="K609" s="424" t="n">
        <v>0</v>
      </c>
      <c r="L609" s="424" t="n">
        <v>8.423</v>
      </c>
      <c r="M609" s="405"/>
    </row>
    <row r="610" s="396" customFormat="true" ht="12.75" hidden="false" customHeight="false" outlineLevel="0" collapsed="false">
      <c r="A610" s="442" t="s">
        <v>602</v>
      </c>
      <c r="B610" s="443"/>
      <c r="C610" s="443"/>
      <c r="D610" s="410"/>
      <c r="E610" s="411"/>
      <c r="F610" s="410"/>
      <c r="G610" s="410"/>
      <c r="H610" s="387" t="n">
        <f aca="false">I610+J610+K610+L610+M610</f>
        <v>41.577</v>
      </c>
      <c r="I610" s="395" t="n">
        <f aca="false">SUM(I604:I609)</f>
        <v>10.811</v>
      </c>
      <c r="J610" s="395" t="n">
        <f aca="false">SUM(J604:J609)</f>
        <v>10.811</v>
      </c>
      <c r="K610" s="395" t="n">
        <f aca="false">SUM(K604:K609)</f>
        <v>0.39</v>
      </c>
      <c r="L610" s="395" t="n">
        <f aca="false">SUM(L604:L609)</f>
        <v>19.565</v>
      </c>
      <c r="M610" s="395" t="n">
        <f aca="false">SUM(M604:M609)</f>
        <v>0</v>
      </c>
    </row>
    <row r="611" s="34" customFormat="true" ht="52.5" hidden="false" customHeight="true" outlineLevel="0" collapsed="false">
      <c r="A611" s="397" t="s">
        <v>732</v>
      </c>
      <c r="B611" s="68" t="s">
        <v>733</v>
      </c>
      <c r="C611" s="128" t="s">
        <v>734</v>
      </c>
      <c r="D611" s="46"/>
      <c r="E611" s="129"/>
      <c r="F611" s="46"/>
      <c r="G611" s="46"/>
      <c r="H611" s="387"/>
      <c r="I611" s="413"/>
      <c r="J611" s="413"/>
      <c r="K611" s="413"/>
      <c r="L611" s="413"/>
      <c r="M611" s="413"/>
    </row>
    <row r="612" s="34" customFormat="true" ht="22.5" hidden="false" customHeight="false" outlineLevel="0" collapsed="false">
      <c r="A612" s="250" t="s">
        <v>735</v>
      </c>
      <c r="B612" s="251"/>
      <c r="C612" s="251"/>
      <c r="D612" s="244" t="s">
        <v>736</v>
      </c>
      <c r="E612" s="252" t="n">
        <v>75.2</v>
      </c>
      <c r="F612" s="249"/>
      <c r="G612" s="485"/>
      <c r="H612" s="387" t="n">
        <f aca="false">I612+J612+K612+L612+M612</f>
        <v>0</v>
      </c>
      <c r="I612" s="405"/>
      <c r="J612" s="405"/>
      <c r="K612" s="405"/>
      <c r="L612" s="405"/>
      <c r="M612" s="405"/>
    </row>
    <row r="613" s="34" customFormat="true" ht="22.5" hidden="false" customHeight="false" outlineLevel="0" collapsed="false">
      <c r="A613" s="250" t="s">
        <v>735</v>
      </c>
      <c r="B613" s="254"/>
      <c r="C613" s="254"/>
      <c r="D613" s="244" t="s">
        <v>737</v>
      </c>
      <c r="E613" s="252" t="n">
        <v>63.5</v>
      </c>
      <c r="F613" s="249"/>
      <c r="G613" s="485"/>
      <c r="H613" s="387" t="n">
        <f aca="false">I613+J613+K613+L613+M613</f>
        <v>0.144</v>
      </c>
      <c r="I613" s="405" t="n">
        <v>0.044</v>
      </c>
      <c r="J613" s="405" t="n">
        <v>0.052</v>
      </c>
      <c r="K613" s="405" t="n">
        <v>0.048</v>
      </c>
      <c r="L613" s="405"/>
      <c r="M613" s="405"/>
    </row>
    <row r="614" s="34" customFormat="true" ht="22.5" hidden="false" customHeight="false" outlineLevel="0" collapsed="false">
      <c r="A614" s="250" t="s">
        <v>735</v>
      </c>
      <c r="B614" s="254"/>
      <c r="C614" s="254"/>
      <c r="D614" s="244" t="s">
        <v>738</v>
      </c>
      <c r="E614" s="252" t="n">
        <v>33.4</v>
      </c>
      <c r="F614" s="249"/>
      <c r="G614" s="485"/>
      <c r="H614" s="387" t="n">
        <f aca="false">I614+J614+K614+L614+M614</f>
        <v>0</v>
      </c>
      <c r="I614" s="405"/>
      <c r="J614" s="405"/>
      <c r="K614" s="405"/>
      <c r="L614" s="405"/>
      <c r="M614" s="405"/>
    </row>
    <row r="615" s="34" customFormat="true" ht="22.5" hidden="false" customHeight="false" outlineLevel="0" collapsed="false">
      <c r="A615" s="250" t="s">
        <v>735</v>
      </c>
      <c r="B615" s="254"/>
      <c r="C615" s="254"/>
      <c r="D615" s="244" t="s">
        <v>739</v>
      </c>
      <c r="E615" s="252" t="n">
        <v>117.7</v>
      </c>
      <c r="F615" s="249"/>
      <c r="G615" s="485"/>
      <c r="H615" s="387" t="n">
        <f aca="false">I615+J615+K615+L615+M615</f>
        <v>0.396</v>
      </c>
      <c r="I615" s="405" t="n">
        <v>0.12</v>
      </c>
      <c r="J615" s="405" t="n">
        <v>0.156</v>
      </c>
      <c r="K615" s="405" t="n">
        <v>0.12</v>
      </c>
      <c r="L615" s="405"/>
      <c r="M615" s="405"/>
    </row>
    <row r="616" s="396" customFormat="true" ht="19.5" hidden="false" customHeight="true" outlineLevel="0" collapsed="false">
      <c r="A616" s="442" t="s">
        <v>602</v>
      </c>
      <c r="B616" s="443"/>
      <c r="C616" s="443"/>
      <c r="D616" s="410"/>
      <c r="E616" s="486" t="n">
        <f aca="false">SUM(E612:E615)</f>
        <v>289.8</v>
      </c>
      <c r="F616" s="486" t="n">
        <f aca="false">SUM(F612:F615)</f>
        <v>0</v>
      </c>
      <c r="G616" s="432" t="n">
        <f aca="false">SUM(G612:G615)</f>
        <v>0</v>
      </c>
      <c r="H616" s="412" t="n">
        <f aca="false">I616+J616+K616+L616</f>
        <v>0.54</v>
      </c>
      <c r="I616" s="395" t="n">
        <f aca="false">SUM(I612:I615)</f>
        <v>0.164</v>
      </c>
      <c r="J616" s="395" t="n">
        <f aca="false">SUM(J612:J615)</f>
        <v>0.208</v>
      </c>
      <c r="K616" s="395" t="n">
        <f aca="false">SUM(K612:K615)</f>
        <v>0.168</v>
      </c>
      <c r="L616" s="395" t="n">
        <f aca="false">SUM(L612:L615)</f>
        <v>0</v>
      </c>
      <c r="M616" s="395" t="n">
        <f aca="false">SUM(M612:M615)</f>
        <v>0</v>
      </c>
    </row>
    <row r="617" s="301" customFormat="true" ht="23.45" hidden="false" customHeight="true" outlineLevel="0" collapsed="false">
      <c r="A617" s="487" t="s">
        <v>647</v>
      </c>
      <c r="B617" s="488"/>
      <c r="C617" s="488"/>
      <c r="D617" s="489"/>
      <c r="E617" s="490"/>
      <c r="F617" s="179"/>
      <c r="G617" s="179"/>
      <c r="H617" s="412" t="n">
        <f aca="false">I617+J617+K617+L617</f>
        <v>1994.201</v>
      </c>
      <c r="I617" s="491" t="n">
        <f aca="false">I15+I288+I419+I427+I430+I436+I445+I448+I452+I456+I475+I478+I517+I520+I523+I532+I535+I538+I550+I583+I586+I593+I600+I603+I610+I616</f>
        <v>512.749</v>
      </c>
      <c r="J617" s="491" t="n">
        <f aca="false">J15+J288+J419+J427+J430+J436+J445+J448+J452+J456+J475+J478+J517+J520+J523+J532+J535+J538+J550+J583+J586+J593+J600+J603+J610+J616</f>
        <v>510.841</v>
      </c>
      <c r="K617" s="491" t="n">
        <f aca="false">K15+K288+K419+K427+K430+K436+K445+K448+K452+K456+K475+K478+K517+K520+K523+K532+K535+K538+K550+K583+K586+K593+K600+K603+K610+K616</f>
        <v>198.991</v>
      </c>
      <c r="L617" s="491" t="n">
        <f aca="false">L15+L288+L419+L427+L430+L436+L445+L448+L452+L456+L475+L478+L517+L520+L523+L532+L535+L538+L550+L583+L586+L593+L600+L603+L610+L616</f>
        <v>771.62</v>
      </c>
      <c r="M617" s="491" t="n">
        <f aca="false">M15+M288+M419+M427+M430+M436+M445+M448+M452+M456+M475+M478+M517+M520+M523+M532+M535+M538+M550+M583+M586+M593+M600+M603+M610+M616</f>
        <v>0</v>
      </c>
    </row>
    <row r="618" s="37" customFormat="true" ht="12.75" hidden="false" customHeight="false" outlineLevel="0" collapsed="false">
      <c r="H618" s="492"/>
      <c r="I618" s="493"/>
      <c r="J618" s="493"/>
      <c r="K618" s="493"/>
      <c r="L618" s="493"/>
      <c r="M618" s="493"/>
    </row>
    <row r="619" s="494" customFormat="true" ht="12.75" hidden="false" customHeight="false" outlineLevel="0" collapsed="false">
      <c r="H619" s="495"/>
      <c r="I619" s="496"/>
      <c r="J619" s="496"/>
      <c r="K619" s="497"/>
      <c r="L619" s="497"/>
      <c r="M619" s="497"/>
    </row>
    <row r="620" s="37" customFormat="true" ht="15.75" hidden="false" customHeight="false" outlineLevel="0" collapsed="false">
      <c r="A620" s="78"/>
      <c r="B620" s="78"/>
      <c r="C620" s="78"/>
      <c r="D620" s="78"/>
      <c r="E620" s="78"/>
      <c r="F620" s="78"/>
      <c r="G620" s="78"/>
      <c r="H620" s="79"/>
      <c r="I620" s="497"/>
      <c r="J620" s="497"/>
      <c r="K620" s="497"/>
      <c r="L620" s="497"/>
      <c r="M620" s="497"/>
    </row>
    <row r="621" s="37" customFormat="true" ht="12.75" hidden="false" customHeight="false" outlineLevel="0" collapsed="false">
      <c r="H621" s="77"/>
      <c r="I621" s="493"/>
      <c r="J621" s="497"/>
      <c r="K621" s="497"/>
      <c r="L621" s="497"/>
      <c r="M621" s="497"/>
    </row>
    <row r="622" s="37" customFormat="true" ht="12.75" hidden="false" customHeight="false" outlineLevel="0" collapsed="false">
      <c r="H622" s="77"/>
      <c r="I622" s="493"/>
      <c r="J622" s="497"/>
      <c r="K622" s="497"/>
      <c r="L622" s="497"/>
      <c r="M622" s="497"/>
    </row>
    <row r="623" s="37" customFormat="true" ht="12.75" hidden="false" customHeight="false" outlineLevel="0" collapsed="false">
      <c r="H623" s="77"/>
      <c r="I623" s="493"/>
      <c r="J623" s="497"/>
      <c r="K623" s="497"/>
      <c r="L623" s="497"/>
      <c r="M623" s="497"/>
    </row>
    <row r="624" s="37" customFormat="true" ht="12.75" hidden="false" customHeight="false" outlineLevel="0" collapsed="false">
      <c r="H624" s="77"/>
      <c r="I624" s="493"/>
      <c r="J624" s="497"/>
      <c r="K624" s="497"/>
      <c r="L624" s="497"/>
      <c r="M624" s="497"/>
    </row>
    <row r="625" s="37" customFormat="true" ht="12.75" hidden="false" customHeight="false" outlineLevel="0" collapsed="false">
      <c r="H625" s="77"/>
      <c r="I625" s="498"/>
      <c r="J625" s="356"/>
      <c r="K625" s="356"/>
      <c r="L625" s="356"/>
      <c r="M625" s="356"/>
    </row>
    <row r="626" s="37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355"/>
      <c r="I626" s="356"/>
      <c r="J626" s="356"/>
      <c r="K626" s="356"/>
      <c r="L626" s="356"/>
      <c r="M626" s="356"/>
    </row>
    <row r="627" s="37" customFormat="true" ht="12.75" hidden="false" customHeight="false" outlineLevel="0" collapsed="false">
      <c r="H627" s="492"/>
      <c r="I627" s="497"/>
      <c r="J627" s="497"/>
      <c r="K627" s="497"/>
      <c r="L627" s="497"/>
      <c r="M627" s="497"/>
    </row>
    <row r="628" s="37" customFormat="true" ht="12.75" hidden="false" customHeight="false" outlineLevel="0" collapsed="false">
      <c r="H628" s="492"/>
      <c r="I628" s="497"/>
      <c r="J628" s="497"/>
      <c r="K628" s="497"/>
      <c r="L628" s="497"/>
      <c r="M628" s="497"/>
    </row>
    <row r="629" s="37" customFormat="true" ht="12.75" hidden="false" customHeight="false" outlineLevel="0" collapsed="false">
      <c r="H629" s="492"/>
      <c r="I629" s="497"/>
      <c r="J629" s="497"/>
      <c r="K629" s="497"/>
      <c r="L629" s="497"/>
      <c r="M629" s="497"/>
    </row>
    <row r="630" s="37" customFormat="true" ht="12.75" hidden="false" customHeight="false" outlineLevel="0" collapsed="false">
      <c r="H630" s="492"/>
      <c r="I630" s="497"/>
      <c r="J630" s="497"/>
      <c r="K630" s="497"/>
      <c r="L630" s="497"/>
      <c r="M630" s="497"/>
    </row>
  </sheetData>
  <mergeCells count="5">
    <mergeCell ref="A1:M1"/>
    <mergeCell ref="A5:A8"/>
    <mergeCell ref="B5:B8"/>
    <mergeCell ref="C5:C8"/>
    <mergeCell ref="D5:D8"/>
  </mergeCells>
  <printOptions headings="false" gridLines="false" gridLinesSet="true" horizontalCentered="false" verticalCentered="false"/>
  <pageMargins left="0.236111111111111" right="0" top="0.551388888888889" bottom="0.196527777777778" header="0.118055555555556" footer="0.511811023622047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M2" activeCellId="0" sqref="M1:A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5.7"/>
    <col collapsed="false" customWidth="true" hidden="false" outlineLevel="0" max="3" min="3" style="1" width="7.28"/>
    <col collapsed="false" customWidth="true" hidden="false" outlineLevel="0" max="4" min="4" style="1" width="13.7"/>
    <col collapsed="false" customWidth="true" hidden="true" outlineLevel="0" max="6" min="5" style="1" width="13.7"/>
    <col collapsed="false" customWidth="true" hidden="false" outlineLevel="0" max="7" min="7" style="1" width="13.7"/>
    <col collapsed="false" customWidth="true" hidden="false" outlineLevel="0" max="8" min="8" style="355" width="7.42"/>
    <col collapsed="false" customWidth="true" hidden="false" outlineLevel="0" max="9" min="9" style="355" width="7.85"/>
    <col collapsed="false" customWidth="true" hidden="false" outlineLevel="0" max="10" min="10" style="355" width="6.7"/>
    <col collapsed="false" customWidth="true" hidden="false" outlineLevel="0" max="11" min="11" style="355" width="6.99"/>
    <col collapsed="false" customWidth="true" hidden="false" outlineLevel="0" max="12" min="12" style="355" width="7.85"/>
    <col collapsed="false" customWidth="false" hidden="false" outlineLevel="0" max="257" min="13" style="1" width="9.14"/>
  </cols>
  <sheetData>
    <row r="1" s="4" customFormat="true" ht="25.5" hidden="false" customHeight="true" outlineLevel="0" collapsed="false">
      <c r="A1" s="3" t="s">
        <v>13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2.75" hidden="false" customHeight="true" outlineLevel="0" collapsed="false">
      <c r="A2" s="84"/>
      <c r="B2" s="84"/>
      <c r="C2" s="84"/>
      <c r="D2" s="84"/>
      <c r="E2" s="84"/>
      <c r="F2" s="84"/>
      <c r="G2" s="84"/>
      <c r="H2" s="357"/>
      <c r="I2" s="357"/>
      <c r="J2" s="357"/>
      <c r="K2" s="357"/>
      <c r="L2" s="357"/>
    </row>
    <row r="3" s="6" customFormat="true" ht="15" hidden="false" customHeight="true" outlineLevel="0" collapsed="false">
      <c r="A3" s="6" t="s">
        <v>1396</v>
      </c>
      <c r="H3" s="359"/>
      <c r="I3" s="359"/>
      <c r="J3" s="359"/>
      <c r="K3" s="359"/>
      <c r="L3" s="359"/>
    </row>
    <row r="4" s="5" customFormat="true" ht="4.5" hidden="false" customHeight="true" outlineLevel="0" collapsed="false">
      <c r="H4" s="361"/>
      <c r="I4" s="361"/>
      <c r="J4" s="361"/>
      <c r="K4" s="361"/>
      <c r="L4" s="361"/>
    </row>
    <row r="5" s="367" customFormat="true" ht="27.75" hidden="false" customHeight="true" outlineLevel="0" collapsed="false">
      <c r="A5" s="271" t="s">
        <v>2</v>
      </c>
      <c r="B5" s="11" t="s">
        <v>3</v>
      </c>
      <c r="C5" s="11" t="s">
        <v>4</v>
      </c>
      <c r="D5" s="272" t="s">
        <v>5</v>
      </c>
      <c r="E5" s="12" t="s">
        <v>6</v>
      </c>
      <c r="F5" s="12" t="s">
        <v>7</v>
      </c>
      <c r="G5" s="12" t="s">
        <v>8</v>
      </c>
      <c r="H5" s="363" t="s">
        <v>1397</v>
      </c>
      <c r="I5" s="499" t="s">
        <v>1130</v>
      </c>
      <c r="J5" s="499"/>
      <c r="K5" s="499"/>
      <c r="L5" s="499"/>
    </row>
    <row r="6" s="367" customFormat="true" ht="17.25" hidden="false" customHeight="true" outlineLevel="0" collapsed="false">
      <c r="A6" s="271"/>
      <c r="B6" s="11"/>
      <c r="C6" s="11"/>
      <c r="D6" s="272"/>
      <c r="E6" s="14"/>
      <c r="F6" s="14"/>
      <c r="G6" s="14"/>
      <c r="H6" s="363"/>
      <c r="I6" s="499"/>
      <c r="J6" s="499"/>
      <c r="K6" s="499"/>
      <c r="L6" s="499"/>
    </row>
    <row r="7" s="367" customFormat="true" ht="21" hidden="false" customHeight="true" outlineLevel="0" collapsed="false">
      <c r="A7" s="271"/>
      <c r="B7" s="11"/>
      <c r="C7" s="11"/>
      <c r="D7" s="272"/>
      <c r="E7" s="14"/>
      <c r="F7" s="14"/>
      <c r="G7" s="14"/>
      <c r="H7" s="363"/>
      <c r="I7" s="499"/>
      <c r="J7" s="499"/>
      <c r="K7" s="499"/>
      <c r="L7" s="499"/>
    </row>
    <row r="8" s="367" customFormat="true" ht="13.5" hidden="false" customHeight="true" outlineLevel="0" collapsed="false">
      <c r="A8" s="271"/>
      <c r="B8" s="11"/>
      <c r="C8" s="11"/>
      <c r="D8" s="272"/>
      <c r="E8" s="15"/>
      <c r="F8" s="15"/>
      <c r="G8" s="15"/>
      <c r="H8" s="363"/>
      <c r="I8" s="500" t="s">
        <v>1131</v>
      </c>
      <c r="J8" s="500"/>
      <c r="K8" s="500" t="s">
        <v>1132</v>
      </c>
      <c r="L8" s="501" t="s">
        <v>1133</v>
      </c>
    </row>
    <row r="9" s="367" customFormat="true" ht="33" hidden="false" customHeight="true" outlineLevel="0" collapsed="false">
      <c r="A9" s="376"/>
      <c r="B9" s="376"/>
      <c r="C9" s="376"/>
      <c r="D9" s="376"/>
      <c r="E9" s="502"/>
      <c r="F9" s="502"/>
      <c r="G9" s="502"/>
      <c r="H9" s="363"/>
      <c r="I9" s="500" t="s">
        <v>1135</v>
      </c>
      <c r="J9" s="500" t="s">
        <v>1136</v>
      </c>
      <c r="K9" s="500" t="s">
        <v>1137</v>
      </c>
      <c r="L9" s="501"/>
    </row>
    <row r="10" s="5" customFormat="true" ht="12" hidden="false" customHeight="true" outlineLevel="0" collapsed="false">
      <c r="A10" s="378" t="n">
        <v>1</v>
      </c>
      <c r="B10" s="379" t="n">
        <v>2</v>
      </c>
      <c r="C10" s="378" t="n">
        <v>3</v>
      </c>
      <c r="D10" s="379" t="n">
        <v>4</v>
      </c>
      <c r="E10" s="379"/>
      <c r="F10" s="379"/>
      <c r="G10" s="379"/>
      <c r="H10" s="381" t="n">
        <v>9</v>
      </c>
      <c r="I10" s="503" t="n">
        <v>10</v>
      </c>
      <c r="J10" s="381" t="n">
        <v>11</v>
      </c>
      <c r="K10" s="503" t="n">
        <v>12</v>
      </c>
      <c r="L10" s="381" t="n">
        <v>13</v>
      </c>
    </row>
    <row r="11" s="5" customFormat="true" ht="43.5" hidden="true" customHeight="true" outlineLevel="0" collapsed="false">
      <c r="A11" s="229" t="s">
        <v>1398</v>
      </c>
      <c r="B11" s="35" t="n">
        <v>9910009</v>
      </c>
      <c r="C11" s="35" t="n">
        <v>223</v>
      </c>
      <c r="D11" s="46"/>
      <c r="E11" s="46"/>
      <c r="F11" s="46"/>
      <c r="G11" s="46"/>
      <c r="H11" s="387"/>
      <c r="I11" s="387"/>
      <c r="J11" s="504"/>
      <c r="K11" s="504"/>
      <c r="L11" s="504"/>
    </row>
    <row r="12" s="5" customFormat="true" ht="24" hidden="true" customHeight="true" outlineLevel="0" collapsed="false">
      <c r="A12" s="26" t="s">
        <v>155</v>
      </c>
      <c r="B12" s="26"/>
      <c r="C12" s="26"/>
      <c r="D12" s="26" t="s">
        <v>156</v>
      </c>
      <c r="E12" s="26"/>
      <c r="F12" s="26"/>
      <c r="G12" s="26"/>
      <c r="H12" s="387" t="n">
        <f aca="false">I12+J12+K12+L12</f>
        <v>0</v>
      </c>
      <c r="I12" s="505"/>
      <c r="J12" s="505"/>
      <c r="K12" s="505"/>
      <c r="L12" s="505"/>
    </row>
    <row r="13" s="5" customFormat="true" ht="12" hidden="true" customHeight="true" outlineLevel="0" collapsed="false">
      <c r="A13" s="40" t="s">
        <v>161</v>
      </c>
      <c r="B13" s="41"/>
      <c r="C13" s="41"/>
      <c r="D13" s="277"/>
      <c r="E13" s="277"/>
      <c r="F13" s="277"/>
      <c r="G13" s="277"/>
      <c r="H13" s="387" t="n">
        <f aca="false">SUM(H12:H12)</f>
        <v>0</v>
      </c>
      <c r="I13" s="506" t="n">
        <f aca="false">SUM(I12:I12)</f>
        <v>0</v>
      </c>
      <c r="J13" s="506" t="n">
        <f aca="false">SUM(J12:J12)</f>
        <v>0</v>
      </c>
      <c r="K13" s="506" t="n">
        <f aca="false">SUM(K12:K12)</f>
        <v>0</v>
      </c>
      <c r="L13" s="506" t="n">
        <f aca="false">SUM(L12:L12)</f>
        <v>0</v>
      </c>
    </row>
    <row r="14" s="24" customFormat="true" ht="75.75" hidden="false" customHeight="true" outlineLevel="0" collapsed="false">
      <c r="A14" s="19" t="s">
        <v>11</v>
      </c>
      <c r="B14" s="20" t="s">
        <v>12</v>
      </c>
      <c r="C14" s="21" t="n">
        <v>241</v>
      </c>
      <c r="D14" s="333"/>
      <c r="E14" s="333"/>
      <c r="F14" s="333"/>
      <c r="G14" s="333"/>
      <c r="H14" s="387"/>
      <c r="I14" s="507"/>
      <c r="J14" s="508"/>
      <c r="K14" s="508"/>
      <c r="L14" s="508"/>
    </row>
    <row r="15" s="24" customFormat="true" ht="33.75" hidden="false" customHeight="false" outlineLevel="0" collapsed="false">
      <c r="A15" s="26" t="s">
        <v>1399</v>
      </c>
      <c r="B15" s="26"/>
      <c r="C15" s="26"/>
      <c r="D15" s="26" t="s">
        <v>827</v>
      </c>
      <c r="E15" s="26"/>
      <c r="F15" s="26"/>
      <c r="G15" s="26"/>
      <c r="H15" s="387" t="n">
        <f aca="false">I15+J15+K15+L15</f>
        <v>0.1</v>
      </c>
      <c r="I15" s="509" t="n">
        <v>0.1</v>
      </c>
      <c r="J15" s="509" t="n">
        <v>0</v>
      </c>
      <c r="K15" s="509" t="n">
        <v>0</v>
      </c>
      <c r="L15" s="510" t="n">
        <v>0</v>
      </c>
    </row>
    <row r="16" s="24" customFormat="true" ht="22.5" hidden="false" customHeight="false" outlineLevel="0" collapsed="false">
      <c r="A16" s="26" t="s">
        <v>1400</v>
      </c>
      <c r="B16" s="26"/>
      <c r="C16" s="26"/>
      <c r="D16" s="26" t="s">
        <v>1401</v>
      </c>
      <c r="E16" s="26"/>
      <c r="F16" s="26"/>
      <c r="G16" s="26"/>
      <c r="H16" s="387" t="n">
        <f aca="false">I16+J16+K16+L16</f>
        <v>6.354</v>
      </c>
      <c r="I16" s="509"/>
      <c r="J16" s="509" t="n">
        <v>2.4</v>
      </c>
      <c r="K16" s="509" t="n">
        <v>0.6</v>
      </c>
      <c r="L16" s="510" t="n">
        <v>3.354</v>
      </c>
    </row>
    <row r="17" s="24" customFormat="true" ht="22.5" hidden="false" customHeight="false" outlineLevel="0" collapsed="false">
      <c r="A17" s="26" t="s">
        <v>1402</v>
      </c>
      <c r="B17" s="26"/>
      <c r="C17" s="26"/>
      <c r="D17" s="26" t="s">
        <v>1401</v>
      </c>
      <c r="E17" s="26"/>
      <c r="F17" s="26"/>
      <c r="G17" s="26"/>
      <c r="H17" s="387" t="n">
        <f aca="false">I17+J17+K17+L17</f>
        <v>0.488</v>
      </c>
      <c r="I17" s="509" t="n">
        <v>0.206</v>
      </c>
      <c r="J17" s="509" t="n">
        <v>0.282</v>
      </c>
      <c r="K17" s="509" t="n">
        <v>0</v>
      </c>
      <c r="L17" s="510" t="n">
        <v>0</v>
      </c>
    </row>
    <row r="18" s="34" customFormat="true" ht="15.75" hidden="false" customHeight="true" outlineLevel="0" collapsed="false">
      <c r="A18" s="40" t="s">
        <v>72</v>
      </c>
      <c r="B18" s="41"/>
      <c r="C18" s="41"/>
      <c r="D18" s="32"/>
      <c r="E18" s="32"/>
      <c r="F18" s="32"/>
      <c r="G18" s="32"/>
      <c r="H18" s="387" t="n">
        <f aca="false">SUM(H15:H17)</f>
        <v>6.942</v>
      </c>
      <c r="I18" s="387" t="n">
        <f aca="false">SUM(I15:I17)</f>
        <v>0.306</v>
      </c>
      <c r="J18" s="387" t="n">
        <f aca="false">SUM(J15:J17)</f>
        <v>2.682</v>
      </c>
      <c r="K18" s="387" t="n">
        <f aca="false">SUM(K15:K17)</f>
        <v>0.6</v>
      </c>
      <c r="L18" s="387" t="n">
        <f aca="false">SUM(L15:L17)</f>
        <v>3.354</v>
      </c>
    </row>
    <row r="19" s="37" customFormat="true" ht="75" hidden="false" customHeight="true" outlineLevel="0" collapsed="false">
      <c r="A19" s="19" t="s">
        <v>73</v>
      </c>
      <c r="B19" s="20" t="s">
        <v>74</v>
      </c>
      <c r="C19" s="35" t="n">
        <v>241</v>
      </c>
      <c r="D19" s="22"/>
      <c r="E19" s="22"/>
      <c r="F19" s="22"/>
      <c r="G19" s="22"/>
      <c r="H19" s="387"/>
      <c r="I19" s="511"/>
      <c r="J19" s="511"/>
      <c r="K19" s="511"/>
      <c r="L19" s="511"/>
    </row>
    <row r="20" s="37" customFormat="true" ht="22.5" hidden="false" customHeight="false" outlineLevel="0" collapsed="false">
      <c r="A20" s="26" t="s">
        <v>1403</v>
      </c>
      <c r="B20" s="26"/>
      <c r="C20" s="26"/>
      <c r="D20" s="26" t="s">
        <v>1404</v>
      </c>
      <c r="E20" s="26"/>
      <c r="F20" s="26"/>
      <c r="G20" s="26"/>
      <c r="H20" s="387" t="n">
        <f aca="false">I20+J20+K20+L20</f>
        <v>12.875</v>
      </c>
      <c r="I20" s="512"/>
      <c r="J20" s="512" t="n">
        <v>1.38</v>
      </c>
      <c r="K20" s="512" t="n">
        <v>0.995</v>
      </c>
      <c r="L20" s="512" t="n">
        <v>10.5</v>
      </c>
    </row>
    <row r="21" s="37" customFormat="true" ht="12.75" hidden="false" customHeight="false" outlineLevel="0" collapsed="false">
      <c r="A21" s="104" t="s">
        <v>1405</v>
      </c>
      <c r="B21" s="104"/>
      <c r="C21" s="104"/>
      <c r="D21" s="26"/>
      <c r="E21" s="26"/>
      <c r="F21" s="26"/>
      <c r="G21" s="26"/>
      <c r="H21" s="387" t="n">
        <f aca="false">I21+J21+K21+L21</f>
        <v>15.64</v>
      </c>
      <c r="I21" s="512" t="n">
        <v>7.82</v>
      </c>
      <c r="J21" s="512" t="n">
        <v>7.82</v>
      </c>
      <c r="K21" s="512"/>
      <c r="L21" s="512"/>
    </row>
    <row r="22" s="34" customFormat="true" ht="12.75" hidden="false" customHeight="true" outlineLevel="0" collapsed="false">
      <c r="A22" s="40" t="s">
        <v>96</v>
      </c>
      <c r="B22" s="41"/>
      <c r="C22" s="41"/>
      <c r="D22" s="32"/>
      <c r="E22" s="32"/>
      <c r="F22" s="32"/>
      <c r="G22" s="32"/>
      <c r="H22" s="387" t="n">
        <f aca="false">I22+J22+K22+L22</f>
        <v>28.515</v>
      </c>
      <c r="I22" s="387" t="n">
        <f aca="false">SUM(I20:I21)</f>
        <v>7.82</v>
      </c>
      <c r="J22" s="387" t="n">
        <f aca="false">SUM(J20:J21)</f>
        <v>9.2</v>
      </c>
      <c r="K22" s="387" t="n">
        <f aca="false">SUM(K20:K21)</f>
        <v>0.995</v>
      </c>
      <c r="L22" s="387" t="n">
        <f aca="false">SUM(L20:L21)</f>
        <v>10.5</v>
      </c>
    </row>
    <row r="23" s="34" customFormat="true" ht="51" hidden="false" customHeight="true" outlineLevel="0" collapsed="false">
      <c r="A23" s="19" t="s">
        <v>108</v>
      </c>
      <c r="B23" s="20" t="s">
        <v>109</v>
      </c>
      <c r="C23" s="128" t="s">
        <v>456</v>
      </c>
      <c r="D23" s="22"/>
      <c r="E23" s="22"/>
      <c r="F23" s="22"/>
      <c r="G23" s="22"/>
      <c r="H23" s="387"/>
      <c r="I23" s="511"/>
      <c r="J23" s="511"/>
      <c r="K23" s="511"/>
      <c r="L23" s="511"/>
    </row>
    <row r="24" s="34" customFormat="true" ht="51" hidden="false" customHeight="true" outlineLevel="0" collapsed="false">
      <c r="A24" s="513" t="s">
        <v>1323</v>
      </c>
      <c r="B24" s="68"/>
      <c r="C24" s="128"/>
      <c r="D24" s="423" t="s">
        <v>1333</v>
      </c>
      <c r="E24" s="22"/>
      <c r="F24" s="22"/>
      <c r="G24" s="22"/>
      <c r="H24" s="387" t="n">
        <f aca="false">I24+J24+K24+L24</f>
        <v>0</v>
      </c>
      <c r="I24" s="512"/>
      <c r="J24" s="511"/>
      <c r="K24" s="511"/>
      <c r="L24" s="511"/>
    </row>
    <row r="25" s="34" customFormat="true" ht="12.75" hidden="false" customHeight="true" outlineLevel="0" collapsed="false">
      <c r="A25" s="40"/>
      <c r="B25" s="41"/>
      <c r="C25" s="41"/>
      <c r="D25" s="32"/>
      <c r="E25" s="32"/>
      <c r="F25" s="32"/>
      <c r="G25" s="32"/>
      <c r="H25" s="387" t="n">
        <f aca="false">I25+J25+K25+L25</f>
        <v>0</v>
      </c>
      <c r="I25" s="387" t="n">
        <f aca="false">SUM(I24:I24)</f>
        <v>0</v>
      </c>
      <c r="J25" s="387" t="n">
        <f aca="false">SUM(J24:J24)</f>
        <v>0</v>
      </c>
      <c r="K25" s="387" t="n">
        <f aca="false">SUM(K24:K24)</f>
        <v>0</v>
      </c>
      <c r="L25" s="387" t="n">
        <f aca="false">SUM(L24:L24)</f>
        <v>0</v>
      </c>
    </row>
    <row r="26" s="34" customFormat="true" ht="34.5" hidden="false" customHeight="true" outlineLevel="0" collapsed="false">
      <c r="A26" s="19" t="s">
        <v>506</v>
      </c>
      <c r="B26" s="20" t="s">
        <v>507</v>
      </c>
      <c r="C26" s="128" t="s">
        <v>456</v>
      </c>
      <c r="D26" s="46"/>
      <c r="E26" s="22"/>
      <c r="F26" s="22"/>
      <c r="G26" s="22"/>
      <c r="H26" s="387"/>
      <c r="I26" s="511"/>
      <c r="J26" s="511"/>
      <c r="K26" s="511"/>
      <c r="L26" s="511"/>
    </row>
    <row r="27" s="34" customFormat="true" ht="12.75" hidden="false" customHeight="true" outlineLevel="0" collapsed="false">
      <c r="A27" s="42" t="s">
        <v>944</v>
      </c>
      <c r="B27" s="42"/>
      <c r="C27" s="42"/>
      <c r="D27" s="42" t="s">
        <v>945</v>
      </c>
      <c r="E27" s="26"/>
      <c r="F27" s="26"/>
      <c r="G27" s="26"/>
      <c r="H27" s="387" t="n">
        <f aca="false">I27+J27+K27+L27</f>
        <v>0</v>
      </c>
      <c r="I27" s="512"/>
      <c r="J27" s="512"/>
      <c r="K27" s="512"/>
      <c r="L27" s="512"/>
    </row>
    <row r="28" s="34" customFormat="true" ht="12.75" hidden="false" customHeight="true" outlineLevel="0" collapsed="false">
      <c r="A28" s="30" t="s">
        <v>677</v>
      </c>
      <c r="B28" s="31"/>
      <c r="C28" s="31"/>
      <c r="D28" s="42"/>
      <c r="E28" s="32"/>
      <c r="F28" s="32"/>
      <c r="G28" s="32"/>
      <c r="H28" s="387" t="n">
        <f aca="false">I28+J28+K28+L28</f>
        <v>0</v>
      </c>
      <c r="I28" s="387" t="n">
        <f aca="false">SUM(I27:I27)</f>
        <v>0</v>
      </c>
      <c r="J28" s="387" t="n">
        <f aca="false">SUM(J27:J27)</f>
        <v>0</v>
      </c>
      <c r="K28" s="387" t="n">
        <f aca="false">SUM(K27:K27)</f>
        <v>0</v>
      </c>
      <c r="L28" s="387" t="n">
        <f aca="false">SUM(L27:L27)</f>
        <v>0</v>
      </c>
    </row>
    <row r="29" s="34" customFormat="true" ht="57.75" hidden="false" customHeight="true" outlineLevel="0" collapsed="false">
      <c r="A29" s="19" t="s">
        <v>124</v>
      </c>
      <c r="B29" s="20" t="s">
        <v>125</v>
      </c>
      <c r="C29" s="128" t="s">
        <v>456</v>
      </c>
      <c r="D29" s="481"/>
      <c r="E29" s="481"/>
      <c r="F29" s="481"/>
      <c r="G29" s="481"/>
      <c r="H29" s="387"/>
      <c r="I29" s="511"/>
      <c r="J29" s="511"/>
      <c r="K29" s="511"/>
      <c r="L29" s="511"/>
    </row>
    <row r="30" s="34" customFormat="true" ht="12.75" hidden="false" customHeight="true" outlineLevel="0" collapsed="false">
      <c r="A30" s="452" t="s">
        <v>1406</v>
      </c>
      <c r="B30" s="68"/>
      <c r="C30" s="128"/>
      <c r="D30" s="179" t="s">
        <v>1407</v>
      </c>
      <c r="E30" s="69"/>
      <c r="F30" s="69"/>
      <c r="G30" s="69"/>
      <c r="H30" s="387" t="n">
        <f aca="false">I30+J30+K30+L30</f>
        <v>0</v>
      </c>
      <c r="I30" s="514"/>
      <c r="J30" s="514"/>
      <c r="K30" s="444"/>
      <c r="L30" s="444"/>
    </row>
    <row r="31" s="34" customFormat="true" ht="12.75" hidden="false" customHeight="true" outlineLevel="0" collapsed="false">
      <c r="A31" s="452" t="s">
        <v>1408</v>
      </c>
      <c r="B31" s="68"/>
      <c r="C31" s="128"/>
      <c r="D31" s="179" t="s">
        <v>1409</v>
      </c>
      <c r="E31" s="69"/>
      <c r="F31" s="69"/>
      <c r="G31" s="69"/>
      <c r="H31" s="387" t="n">
        <f aca="false">I31+J31+K31+L31</f>
        <v>0</v>
      </c>
      <c r="I31" s="514"/>
      <c r="J31" s="514"/>
      <c r="K31" s="444"/>
      <c r="L31" s="444"/>
    </row>
    <row r="32" s="34" customFormat="true" ht="24" hidden="false" customHeight="true" outlineLevel="0" collapsed="false">
      <c r="A32" s="452" t="s">
        <v>1065</v>
      </c>
      <c r="B32" s="68"/>
      <c r="C32" s="128"/>
      <c r="D32" s="179" t="s">
        <v>1066</v>
      </c>
      <c r="E32" s="69"/>
      <c r="F32" s="69"/>
      <c r="G32" s="69"/>
      <c r="H32" s="387" t="n">
        <f aca="false">I32+J32+K32+L32</f>
        <v>0</v>
      </c>
      <c r="I32" s="514"/>
      <c r="J32" s="514"/>
      <c r="K32" s="444"/>
      <c r="L32" s="444"/>
    </row>
    <row r="33" s="34" customFormat="true" ht="34.5" hidden="false" customHeight="true" outlineLevel="0" collapsed="false">
      <c r="A33" s="452" t="s">
        <v>1410</v>
      </c>
      <c r="B33" s="68"/>
      <c r="C33" s="128"/>
      <c r="D33" s="22"/>
      <c r="E33" s="69"/>
      <c r="F33" s="69"/>
      <c r="G33" s="69"/>
      <c r="H33" s="387" t="n">
        <f aca="false">I33+J33+K33+L33</f>
        <v>0</v>
      </c>
      <c r="I33" s="514"/>
      <c r="J33" s="514"/>
      <c r="K33" s="444"/>
      <c r="L33" s="444"/>
    </row>
    <row r="34" s="34" customFormat="true" ht="12.75" hidden="false" customHeight="true" outlineLevel="0" collapsed="false">
      <c r="A34" s="261" t="s">
        <v>571</v>
      </c>
      <c r="B34" s="262"/>
      <c r="C34" s="262"/>
      <c r="D34" s="32"/>
      <c r="E34" s="32"/>
      <c r="F34" s="32"/>
      <c r="G34" s="32"/>
      <c r="H34" s="387" t="n">
        <f aca="false">I34+J34+K34+L34</f>
        <v>0</v>
      </c>
      <c r="I34" s="506" t="n">
        <f aca="false">SUM(I30:I33)</f>
        <v>0</v>
      </c>
      <c r="J34" s="506" t="n">
        <f aca="false">SUM(J30:J33)</f>
        <v>0</v>
      </c>
      <c r="K34" s="506" t="n">
        <f aca="false">SUM(K30:K33)</f>
        <v>0</v>
      </c>
      <c r="L34" s="506" t="n">
        <f aca="false">SUM(L30:L33)</f>
        <v>0</v>
      </c>
    </row>
    <row r="35" s="37" customFormat="true" ht="75.75" hidden="false" customHeight="true" outlineLevel="0" collapsed="false">
      <c r="A35" s="19" t="s">
        <v>567</v>
      </c>
      <c r="B35" s="20" t="s">
        <v>568</v>
      </c>
      <c r="C35" s="128" t="s">
        <v>456</v>
      </c>
      <c r="D35" s="22"/>
      <c r="E35" s="22"/>
      <c r="F35" s="22"/>
      <c r="G35" s="22"/>
      <c r="H35" s="387"/>
      <c r="I35" s="511"/>
      <c r="J35" s="511"/>
      <c r="K35" s="511"/>
      <c r="L35" s="511"/>
    </row>
    <row r="36" s="37" customFormat="true" ht="33.75" hidden="false" customHeight="false" outlineLevel="0" collapsed="false">
      <c r="A36" s="26" t="s">
        <v>1375</v>
      </c>
      <c r="B36" s="26"/>
      <c r="C36" s="26"/>
      <c r="D36" s="26" t="s">
        <v>1411</v>
      </c>
      <c r="E36" s="26" t="n">
        <v>1169.2</v>
      </c>
      <c r="F36" s="26"/>
      <c r="G36" s="26"/>
      <c r="H36" s="387" t="n">
        <f aca="false">I36+J36+K36+L36</f>
        <v>3.596</v>
      </c>
      <c r="I36" s="444" t="n">
        <v>1.798</v>
      </c>
      <c r="J36" s="444" t="n">
        <v>1.798</v>
      </c>
      <c r="K36" s="444"/>
      <c r="L36" s="515"/>
    </row>
    <row r="37" s="34" customFormat="true" ht="23.25" hidden="false" customHeight="true" outlineLevel="0" collapsed="false">
      <c r="A37" s="516" t="s">
        <v>571</v>
      </c>
      <c r="B37" s="517"/>
      <c r="C37" s="517"/>
      <c r="D37" s="32"/>
      <c r="E37" s="32"/>
      <c r="F37" s="32"/>
      <c r="G37" s="32"/>
      <c r="H37" s="387" t="n">
        <f aca="false">I37+J37+K37+L37</f>
        <v>3.596</v>
      </c>
      <c r="I37" s="506" t="n">
        <f aca="false">SUM(I36:I36)</f>
        <v>1.798</v>
      </c>
      <c r="J37" s="506" t="n">
        <f aca="false">SUM(J36:J36)</f>
        <v>1.798</v>
      </c>
      <c r="K37" s="506" t="n">
        <f aca="false">SUM(K36:K36)</f>
        <v>0</v>
      </c>
      <c r="L37" s="506" t="n">
        <f aca="false">SUM(L36:L36)</f>
        <v>0</v>
      </c>
    </row>
    <row r="38" s="37" customFormat="true" ht="71.25" hidden="false" customHeight="true" outlineLevel="0" collapsed="false">
      <c r="A38" s="19" t="s">
        <v>578</v>
      </c>
      <c r="B38" s="20" t="s">
        <v>579</v>
      </c>
      <c r="C38" s="128" t="s">
        <v>456</v>
      </c>
      <c r="D38" s="481"/>
      <c r="E38" s="481"/>
      <c r="F38" s="481"/>
      <c r="G38" s="481"/>
      <c r="H38" s="387"/>
      <c r="I38" s="511"/>
      <c r="J38" s="511"/>
      <c r="K38" s="511"/>
      <c r="L38" s="511"/>
    </row>
    <row r="39" s="37" customFormat="true" ht="22.5" hidden="false" customHeight="false" outlineLevel="0" collapsed="false">
      <c r="A39" s="69" t="s">
        <v>142</v>
      </c>
      <c r="B39" s="166"/>
      <c r="C39" s="166"/>
      <c r="D39" s="150" t="s">
        <v>726</v>
      </c>
      <c r="E39" s="69" t="n">
        <v>118.3</v>
      </c>
      <c r="F39" s="69"/>
      <c r="G39" s="69"/>
      <c r="H39" s="387" t="n">
        <f aca="false">I39+J39+K39+L39</f>
        <v>1.92</v>
      </c>
      <c r="I39" s="444"/>
      <c r="J39" s="444"/>
      <c r="K39" s="444" t="n">
        <v>1.92</v>
      </c>
      <c r="L39" s="444"/>
    </row>
    <row r="40" s="34" customFormat="true" ht="12.75" hidden="false" customHeight="true" outlineLevel="0" collapsed="false">
      <c r="A40" s="261" t="s">
        <v>573</v>
      </c>
      <c r="B40" s="262"/>
      <c r="C40" s="262"/>
      <c r="D40" s="32"/>
      <c r="E40" s="32"/>
      <c r="F40" s="32"/>
      <c r="G40" s="32"/>
      <c r="H40" s="387" t="n">
        <f aca="false">I40+J40+K40+L40</f>
        <v>1.92</v>
      </c>
      <c r="I40" s="506" t="n">
        <f aca="false">SUM(I39:I39)</f>
        <v>0</v>
      </c>
      <c r="J40" s="506" t="n">
        <f aca="false">SUM(J39:J39)</f>
        <v>0</v>
      </c>
      <c r="K40" s="506" t="n">
        <f aca="false">SUM(K39:K39)</f>
        <v>1.92</v>
      </c>
      <c r="L40" s="506" t="n">
        <f aca="false">SUM(L39:L39)</f>
        <v>0</v>
      </c>
    </row>
    <row r="41" s="34" customFormat="true" ht="70.5" hidden="false" customHeight="true" outlineLevel="0" collapsed="false">
      <c r="A41" s="19" t="s">
        <v>624</v>
      </c>
      <c r="B41" s="20" t="s">
        <v>625</v>
      </c>
      <c r="C41" s="128" t="s">
        <v>456</v>
      </c>
      <c r="D41" s="46"/>
      <c r="E41" s="46"/>
      <c r="F41" s="46"/>
      <c r="G41" s="46"/>
      <c r="H41" s="387"/>
      <c r="I41" s="518"/>
      <c r="J41" s="518"/>
      <c r="K41" s="518"/>
      <c r="L41" s="518"/>
    </row>
    <row r="42" s="34" customFormat="true" ht="45" hidden="false" customHeight="false" outlineLevel="0" collapsed="false">
      <c r="A42" s="210" t="s">
        <v>626</v>
      </c>
      <c r="B42" s="200"/>
      <c r="C42" s="200"/>
      <c r="D42" s="210" t="s">
        <v>627</v>
      </c>
      <c r="E42" s="53" t="n">
        <v>234.5</v>
      </c>
      <c r="F42" s="53"/>
      <c r="G42" s="53"/>
      <c r="H42" s="387" t="n">
        <f aca="false">I42+J42+K42+L42</f>
        <v>0</v>
      </c>
      <c r="I42" s="519"/>
      <c r="J42" s="505"/>
      <c r="K42" s="505"/>
      <c r="L42" s="505"/>
    </row>
    <row r="43" s="34" customFormat="true" ht="45" hidden="false" customHeight="false" outlineLevel="0" collapsed="false">
      <c r="A43" s="210" t="s">
        <v>628</v>
      </c>
      <c r="B43" s="200"/>
      <c r="C43" s="200"/>
      <c r="D43" s="210" t="s">
        <v>629</v>
      </c>
      <c r="E43" s="53" t="n">
        <v>76.8</v>
      </c>
      <c r="F43" s="53"/>
      <c r="G43" s="53"/>
      <c r="H43" s="387" t="n">
        <f aca="false">I43+J43+K43+L43</f>
        <v>0</v>
      </c>
      <c r="I43" s="519"/>
      <c r="J43" s="505"/>
      <c r="K43" s="505"/>
      <c r="L43" s="505"/>
    </row>
    <row r="44" s="34" customFormat="true" ht="30" hidden="false" customHeight="false" outlineLevel="0" collapsed="false">
      <c r="A44" s="210" t="s">
        <v>636</v>
      </c>
      <c r="B44" s="200"/>
      <c r="C44" s="200"/>
      <c r="D44" s="210" t="s">
        <v>1047</v>
      </c>
      <c r="E44" s="53" t="n">
        <v>129.9</v>
      </c>
      <c r="F44" s="53"/>
      <c r="G44" s="53"/>
      <c r="H44" s="387" t="n">
        <f aca="false">I44+J44+K44+L44</f>
        <v>0</v>
      </c>
      <c r="I44" s="519"/>
      <c r="J44" s="505"/>
      <c r="K44" s="505"/>
      <c r="L44" s="505"/>
    </row>
    <row r="45" s="34" customFormat="true" ht="12.75" hidden="false" customHeight="false" outlineLevel="0" collapsed="false">
      <c r="A45" s="296" t="s">
        <v>571</v>
      </c>
      <c r="B45" s="296"/>
      <c r="C45" s="296"/>
      <c r="D45" s="55"/>
      <c r="E45" s="520" t="n">
        <f aca="false">SUM(E42:E44)</f>
        <v>441.2</v>
      </c>
      <c r="F45" s="55"/>
      <c r="G45" s="55"/>
      <c r="H45" s="387" t="n">
        <f aca="false">I45+J45+K45+L45</f>
        <v>0</v>
      </c>
      <c r="I45" s="506" t="n">
        <f aca="false">SUM(I42:I44)</f>
        <v>0</v>
      </c>
      <c r="J45" s="506" t="n">
        <f aca="false">SUM(J42:J44)</f>
        <v>0</v>
      </c>
      <c r="K45" s="506" t="n">
        <f aca="false">SUM(K42:K44)</f>
        <v>0</v>
      </c>
      <c r="L45" s="506" t="n">
        <f aca="false">SUM(L42:L44)</f>
        <v>0</v>
      </c>
    </row>
    <row r="46" s="34" customFormat="true" ht="72.75" hidden="false" customHeight="true" outlineLevel="0" collapsed="false">
      <c r="A46" s="19" t="s">
        <v>608</v>
      </c>
      <c r="B46" s="20" t="s">
        <v>609</v>
      </c>
      <c r="C46" s="128" t="s">
        <v>456</v>
      </c>
      <c r="D46" s="46"/>
      <c r="E46" s="46"/>
      <c r="F46" s="46"/>
      <c r="G46" s="46"/>
      <c r="H46" s="387"/>
      <c r="I46" s="521"/>
      <c r="J46" s="521"/>
      <c r="K46" s="521"/>
      <c r="L46" s="521"/>
    </row>
    <row r="47" s="34" customFormat="true" ht="22.5" hidden="false" customHeight="false" outlineLevel="0" collapsed="false">
      <c r="A47" s="69" t="s">
        <v>610</v>
      </c>
      <c r="B47" s="69"/>
      <c r="C47" s="69"/>
      <c r="D47" s="184" t="s">
        <v>1059</v>
      </c>
      <c r="E47" s="184"/>
      <c r="F47" s="184"/>
      <c r="G47" s="184"/>
      <c r="H47" s="387" t="n">
        <f aca="false">I47+J47+K47+L47</f>
        <v>0</v>
      </c>
      <c r="I47" s="522"/>
      <c r="J47" s="522"/>
      <c r="K47" s="522"/>
      <c r="L47" s="522"/>
    </row>
    <row r="48" s="34" customFormat="true" ht="12.75" hidden="false" customHeight="false" outlineLevel="0" collapsed="false">
      <c r="A48" s="69" t="s">
        <v>610</v>
      </c>
      <c r="B48" s="69"/>
      <c r="C48" s="69"/>
      <c r="D48" s="184" t="s">
        <v>1412</v>
      </c>
      <c r="E48" s="184"/>
      <c r="F48" s="184"/>
      <c r="G48" s="184"/>
      <c r="H48" s="387" t="n">
        <f aca="false">I48+J48+K48+L48</f>
        <v>0</v>
      </c>
      <c r="I48" s="522"/>
      <c r="J48" s="522"/>
      <c r="K48" s="522"/>
      <c r="L48" s="522"/>
    </row>
    <row r="49" s="34" customFormat="true" ht="22.5" hidden="false" customHeight="false" outlineLevel="0" collapsed="false">
      <c r="A49" s="69" t="s">
        <v>610</v>
      </c>
      <c r="B49" s="69"/>
      <c r="C49" s="69"/>
      <c r="D49" s="53" t="s">
        <v>1413</v>
      </c>
      <c r="E49" s="53"/>
      <c r="F49" s="53"/>
      <c r="G49" s="53"/>
      <c r="H49" s="387" t="n">
        <f aca="false">I49+J49+K49+L49</f>
        <v>0</v>
      </c>
      <c r="I49" s="522"/>
      <c r="J49" s="522"/>
      <c r="K49" s="505"/>
      <c r="L49" s="505"/>
    </row>
    <row r="50" s="34" customFormat="true" ht="12.75" hidden="false" customHeight="true" outlineLevel="0" collapsed="false">
      <c r="A50" s="183" t="s">
        <v>571</v>
      </c>
      <c r="B50" s="186"/>
      <c r="C50" s="186"/>
      <c r="D50" s="249"/>
      <c r="E50" s="249"/>
      <c r="F50" s="249"/>
      <c r="G50" s="249"/>
      <c r="H50" s="387" t="n">
        <f aca="false">I50+J50+K50+L50</f>
        <v>0</v>
      </c>
      <c r="I50" s="521" t="n">
        <f aca="false">SUM(I47:I49)</f>
        <v>0</v>
      </c>
      <c r="J50" s="521" t="n">
        <f aca="false">SUM(J47:J49)</f>
        <v>0</v>
      </c>
      <c r="K50" s="521" t="n">
        <f aca="false">SUM(K47:K49)</f>
        <v>0</v>
      </c>
      <c r="L50" s="521" t="n">
        <f aca="false">SUM(L47:L49)</f>
        <v>0</v>
      </c>
    </row>
    <row r="51" s="34" customFormat="true" ht="36.75" hidden="false" customHeight="true" outlineLevel="0" collapsed="false">
      <c r="A51" s="19" t="s">
        <v>145</v>
      </c>
      <c r="B51" s="20" t="s">
        <v>146</v>
      </c>
      <c r="C51" s="128" t="s">
        <v>734</v>
      </c>
      <c r="D51" s="481"/>
      <c r="E51" s="481"/>
      <c r="F51" s="481"/>
      <c r="G51" s="481"/>
      <c r="H51" s="387" t="n">
        <f aca="false">I51+J51+K51+L51</f>
        <v>0</v>
      </c>
      <c r="I51" s="511"/>
      <c r="J51" s="511"/>
      <c r="K51" s="511"/>
      <c r="L51" s="511"/>
    </row>
    <row r="52" s="34" customFormat="true" ht="19.5" hidden="false" customHeight="true" outlineLevel="0" collapsed="false">
      <c r="A52" s="69" t="s">
        <v>147</v>
      </c>
      <c r="B52" s="69"/>
      <c r="C52" s="69"/>
      <c r="D52" s="53" t="s">
        <v>143</v>
      </c>
      <c r="E52" s="69"/>
      <c r="F52" s="69"/>
      <c r="G52" s="69"/>
      <c r="H52" s="387" t="n">
        <f aca="false">I52+J52+K52+L52</f>
        <v>0</v>
      </c>
      <c r="I52" s="444"/>
      <c r="J52" s="444"/>
      <c r="K52" s="444"/>
      <c r="L52" s="444"/>
    </row>
    <row r="53" s="34" customFormat="true" ht="19.5" hidden="false" customHeight="true" outlineLevel="0" collapsed="false">
      <c r="A53" s="69" t="s">
        <v>147</v>
      </c>
      <c r="B53" s="166"/>
      <c r="C53" s="166"/>
      <c r="D53" s="53" t="s">
        <v>1414</v>
      </c>
      <c r="E53" s="69"/>
      <c r="F53" s="69"/>
      <c r="G53" s="69"/>
      <c r="H53" s="387" t="n">
        <f aca="false">I53+J53+K53+L53</f>
        <v>0</v>
      </c>
      <c r="I53" s="444"/>
      <c r="J53" s="444"/>
      <c r="K53" s="444"/>
      <c r="L53" s="444"/>
    </row>
    <row r="54" s="34" customFormat="true" ht="19.5" hidden="false" customHeight="true" outlineLevel="0" collapsed="false">
      <c r="A54" s="69" t="s">
        <v>147</v>
      </c>
      <c r="B54" s="166"/>
      <c r="C54" s="166"/>
      <c r="D54" s="53" t="s">
        <v>1415</v>
      </c>
      <c r="E54" s="69"/>
      <c r="F54" s="69"/>
      <c r="G54" s="69"/>
      <c r="H54" s="387" t="n">
        <f aca="false">I54+J54+K54+L54</f>
        <v>0</v>
      </c>
      <c r="I54" s="444"/>
      <c r="J54" s="444"/>
      <c r="K54" s="444"/>
      <c r="L54" s="444"/>
    </row>
    <row r="55" s="34" customFormat="true" ht="12.75" hidden="false" customHeight="false" outlineLevel="0" collapsed="false">
      <c r="A55" s="261" t="s">
        <v>602</v>
      </c>
      <c r="B55" s="262"/>
      <c r="C55" s="262"/>
      <c r="D55" s="32"/>
      <c r="E55" s="32"/>
      <c r="F55" s="32"/>
      <c r="G55" s="32"/>
      <c r="H55" s="387" t="n">
        <f aca="false">I55+J55+K55+L55</f>
        <v>0</v>
      </c>
      <c r="I55" s="506" t="n">
        <f aca="false">SUM(I52:I54)</f>
        <v>0</v>
      </c>
      <c r="J55" s="506" t="n">
        <f aca="false">SUM(J52:J54)</f>
        <v>0</v>
      </c>
      <c r="K55" s="506" t="n">
        <f aca="false">SUM(K52:K54)</f>
        <v>0</v>
      </c>
      <c r="L55" s="506" t="n">
        <f aca="false">SUM(L52:L54)</f>
        <v>0</v>
      </c>
    </row>
    <row r="56" s="34" customFormat="true" ht="60" hidden="false" customHeight="false" outlineLevel="0" collapsed="false">
      <c r="A56" s="19" t="s">
        <v>598</v>
      </c>
      <c r="B56" s="20" t="s">
        <v>731</v>
      </c>
      <c r="C56" s="128" t="s">
        <v>456</v>
      </c>
      <c r="D56" s="46"/>
      <c r="E56" s="481"/>
      <c r="F56" s="481"/>
      <c r="G56" s="481"/>
      <c r="H56" s="387" t="n">
        <f aca="false">I56+J56+K56+L56</f>
        <v>0</v>
      </c>
      <c r="I56" s="511"/>
      <c r="J56" s="511"/>
      <c r="K56" s="511"/>
      <c r="L56" s="511"/>
    </row>
    <row r="57" s="34" customFormat="true" ht="12.75" hidden="false" customHeight="false" outlineLevel="0" collapsed="false">
      <c r="A57" s="315" t="s">
        <v>600</v>
      </c>
      <c r="B57" s="315"/>
      <c r="C57" s="315"/>
      <c r="D57" s="244" t="s">
        <v>1376</v>
      </c>
      <c r="E57" s="69"/>
      <c r="F57" s="69"/>
      <c r="G57" s="69"/>
      <c r="H57" s="387" t="n">
        <f aca="false">I57+J57+K57+L57</f>
        <v>0</v>
      </c>
      <c r="I57" s="444"/>
      <c r="J57" s="444"/>
      <c r="K57" s="444"/>
      <c r="L57" s="444"/>
    </row>
    <row r="58" s="34" customFormat="true" ht="12.75" hidden="false" customHeight="false" outlineLevel="0" collapsed="false">
      <c r="A58" s="183" t="s">
        <v>571</v>
      </c>
      <c r="B58" s="186"/>
      <c r="C58" s="186"/>
      <c r="D58" s="244"/>
      <c r="E58" s="32"/>
      <c r="F58" s="32"/>
      <c r="G58" s="32"/>
      <c r="H58" s="387" t="n">
        <f aca="false">I58+J58+K58+L58</f>
        <v>0</v>
      </c>
      <c r="I58" s="506" t="n">
        <f aca="false">SUM(I57:I57)</f>
        <v>0</v>
      </c>
      <c r="J58" s="506" t="n">
        <f aca="false">SUM(J57:J57)</f>
        <v>0</v>
      </c>
      <c r="K58" s="506" t="n">
        <f aca="false">SUM(K57:K57)</f>
        <v>0</v>
      </c>
      <c r="L58" s="506" t="n">
        <f aca="false">SUM(L57:L57)</f>
        <v>0</v>
      </c>
    </row>
    <row r="59" s="301" customFormat="true" ht="12.75" hidden="false" customHeight="true" outlineLevel="0" collapsed="false">
      <c r="A59" s="487" t="s">
        <v>647</v>
      </c>
      <c r="B59" s="488"/>
      <c r="C59" s="488"/>
      <c r="D59" s="489"/>
      <c r="E59" s="315"/>
      <c r="F59" s="315"/>
      <c r="G59" s="315"/>
      <c r="H59" s="387" t="n">
        <f aca="false">I59+J59+K59+L59</f>
        <v>40.973</v>
      </c>
      <c r="I59" s="523" t="n">
        <f aca="false">I13+I18+I22+I25+I28+I34+I37+I40+I45+I50+I55+I58</f>
        <v>9.924</v>
      </c>
      <c r="J59" s="523" t="n">
        <f aca="false">J13+J18+J22+J25+J28+J34+J37+J40+J45+J50+J55+J58</f>
        <v>13.68</v>
      </c>
      <c r="K59" s="523" t="n">
        <f aca="false">K13+K18+K22+K25+K28+K34+K37+K40+K45+K50+K55+K58</f>
        <v>3.515</v>
      </c>
      <c r="L59" s="523" t="n">
        <f aca="false">L13+L18+L22+L25+L28+L34+L37+L40+L45+L50+L55+L58</f>
        <v>13.854</v>
      </c>
    </row>
    <row r="60" s="37" customFormat="true" ht="12.75" hidden="false" customHeight="false" outlineLevel="0" collapsed="false">
      <c r="H60" s="492"/>
      <c r="I60" s="524"/>
      <c r="J60" s="524"/>
      <c r="K60" s="524"/>
      <c r="L60" s="524"/>
    </row>
    <row r="61" s="37" customFormat="true" ht="12.75" hidden="false" customHeight="false" outlineLevel="0" collapsed="false">
      <c r="H61" s="525"/>
      <c r="I61" s="526"/>
      <c r="J61" s="526"/>
      <c r="K61" s="492"/>
      <c r="L61" s="492"/>
    </row>
    <row r="62" s="37" customFormat="true" ht="15.75" hidden="false" customHeight="false" outlineLevel="0" collapsed="false">
      <c r="A62" s="78" t="s">
        <v>1416</v>
      </c>
      <c r="B62" s="78"/>
      <c r="C62" s="78"/>
      <c r="D62" s="78"/>
      <c r="E62" s="78"/>
      <c r="F62" s="78"/>
      <c r="G62" s="78" t="s">
        <v>1417</v>
      </c>
      <c r="H62" s="79"/>
      <c r="I62" s="527"/>
      <c r="J62" s="527"/>
      <c r="K62" s="527"/>
      <c r="L62" s="527"/>
    </row>
    <row r="63" s="37" customFormat="true" ht="12.75" hidden="false" customHeight="false" outlineLevel="0" collapsed="false">
      <c r="H63" s="77"/>
      <c r="I63" s="528"/>
      <c r="J63" s="527"/>
      <c r="K63" s="527"/>
      <c r="L63" s="527"/>
    </row>
    <row r="64" s="37" customFormat="true" ht="12.75" hidden="false" customHeight="false" outlineLevel="0" collapsed="false">
      <c r="H64" s="77"/>
      <c r="I64" s="528"/>
      <c r="J64" s="527"/>
      <c r="K64" s="527"/>
      <c r="L64" s="527"/>
    </row>
    <row r="65" s="37" customFormat="true" ht="12.75" hidden="false" customHeight="false" outlineLevel="0" collapsed="false">
      <c r="H65" s="77"/>
      <c r="I65" s="528"/>
      <c r="J65" s="527"/>
      <c r="K65" s="527"/>
      <c r="L65" s="527"/>
    </row>
    <row r="66" s="37" customFormat="true" ht="12.75" hidden="false" customHeight="false" outlineLevel="0" collapsed="false">
      <c r="A66" s="37" t="s">
        <v>1418</v>
      </c>
      <c r="H66" s="77"/>
      <c r="I66" s="528"/>
      <c r="J66" s="527"/>
      <c r="K66" s="527"/>
      <c r="L66" s="527"/>
    </row>
    <row r="67" s="37" customFormat="true" ht="12.75" hidden="false" customHeight="false" outlineLevel="0" collapsed="false">
      <c r="A67" s="37" t="s">
        <v>1419</v>
      </c>
      <c r="H67" s="77"/>
      <c r="I67" s="529"/>
      <c r="J67" s="530"/>
      <c r="K67" s="530"/>
      <c r="L67" s="530"/>
    </row>
    <row r="68" s="37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355"/>
      <c r="I68" s="355"/>
      <c r="J68" s="355"/>
      <c r="K68" s="355"/>
      <c r="L68" s="530"/>
    </row>
    <row r="69" s="37" customFormat="true" ht="12.75" hidden="false" customHeight="false" outlineLevel="0" collapsed="false">
      <c r="H69" s="492"/>
      <c r="I69" s="492"/>
      <c r="J69" s="492"/>
      <c r="K69" s="492"/>
      <c r="L69" s="492"/>
    </row>
    <row r="70" s="37" customFormat="true" ht="12.75" hidden="false" customHeight="false" outlineLevel="0" collapsed="false">
      <c r="H70" s="492"/>
      <c r="I70" s="492"/>
      <c r="J70" s="492"/>
      <c r="K70" s="492"/>
      <c r="L70" s="492"/>
    </row>
    <row r="71" s="37" customFormat="true" ht="12.75" hidden="false" customHeight="false" outlineLevel="0" collapsed="false">
      <c r="H71" s="492"/>
      <c r="I71" s="492"/>
      <c r="J71" s="492"/>
      <c r="K71" s="492"/>
      <c r="L71" s="492"/>
    </row>
    <row r="72" s="37" customFormat="true" ht="12.75" hidden="false" customHeight="false" outlineLevel="0" collapsed="false">
      <c r="H72" s="492"/>
      <c r="I72" s="492"/>
      <c r="J72" s="492"/>
      <c r="K72" s="492"/>
      <c r="L72" s="492"/>
    </row>
  </sheetData>
  <mergeCells count="9">
    <mergeCell ref="A1:L1"/>
    <mergeCell ref="A5:A8"/>
    <mergeCell ref="B5:B8"/>
    <mergeCell ref="C5:C8"/>
    <mergeCell ref="D5:D8"/>
    <mergeCell ref="H5:H9"/>
    <mergeCell ref="I5:L7"/>
    <mergeCell ref="I8:J8"/>
    <mergeCell ref="L8:L9"/>
  </mergeCells>
  <printOptions headings="false" gridLines="false" gridLinesSet="true" horizontalCentered="false" verticalCentered="false"/>
  <pageMargins left="0.236111111111111" right="0" top="0.551388888888889" bottom="0.196527777777778" header="0.118055555555556" footer="0.511811023622047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1:20:47Z</dcterms:created>
  <dc:creator>Alla</dc:creator>
  <dc:description/>
  <dc:language>en-US</dc:language>
  <cp:lastModifiedBy>danilu</cp:lastModifiedBy>
  <cp:lastPrinted>2020-03-12T15:59:10Z</cp:lastPrinted>
  <dcterms:modified xsi:type="dcterms:W3CDTF">2020-12-24T09:00:06Z</dcterms:modified>
  <cp:revision>0</cp:revision>
  <dc:subject/>
  <dc:title/>
</cp:coreProperties>
</file>